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and sign-off" sheetId="1" state="visible" r:id="rId2"/>
    <sheet name="Travel" sheetId="2" state="visible" r:id="rId3"/>
    <sheet name="Hospitality" sheetId="3" state="visible" r:id="rId4"/>
    <sheet name="All other expenses" sheetId="4" state="visible" r:id="rId5"/>
    <sheet name="Gifts and benefits" sheetId="5" state="visible" r:id="rId6"/>
  </sheets>
  <definedNames>
    <definedName function="false" hidden="false" localSheetId="3" name="_xlnm.Print_Area" vbProcedure="false">'All other expenses'!$A$4:$E$26</definedName>
    <definedName function="false" hidden="false" localSheetId="4" name="_xlnm.Print_Area" vbProcedure="false">'Gifts and benefits'!$A$1:$F$54</definedName>
    <definedName function="false" hidden="false" localSheetId="2" name="_xlnm.Print_Area" vbProcedure="false">Hospitality!$A$1:$E$16</definedName>
    <definedName function="false" hidden="false" localSheetId="0" name="_xlnm.Print_Area" vbProcedure="false">'Summary and sign-off'!$A$1:$F$17</definedName>
    <definedName function="false" hidden="false" localSheetId="1" name="_xlnm.Print_Area" vbProcedure="false">Travel!$A$1:$E$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4">
  <si>
    <t xml:space="preserve">Chief Executive Expenses, Gifts and Benefits Disclosure - summary &amp; sign-off*</t>
  </si>
  <si>
    <t xml:space="preserve">Organisation Name </t>
  </si>
  <si>
    <t xml:space="preserve">Civil Aviation Authority</t>
  </si>
  <si>
    <t xml:space="preserve">Chief Executive**</t>
  </si>
  <si>
    <t xml:space="preserve">Graeme Harris</t>
  </si>
  <si>
    <t xml:space="preserve">Disclosure period start***</t>
  </si>
  <si>
    <t xml:space="preserve">Disclosure period end***</t>
  </si>
  <si>
    <t xml:space="preserve">Agency totals check</t>
  </si>
  <si>
    <t xml:space="preserve">Chief Executive approval****</t>
  </si>
  <si>
    <t xml:space="preserve">This disclosure has been approved by the Chief Executive</t>
  </si>
  <si>
    <t xml:space="preserve">Other sign-off****</t>
  </si>
  <si>
    <t xml:space="preserve">This disclosure has been approved by the Chief Financial Officer</t>
  </si>
  <si>
    <r>
      <rPr>
        <sz val="10"/>
        <rFont val="Arial"/>
        <family val="2"/>
      </rPr>
      <t xml:space="preserve">This summary page updates automatically from the 'Travel', 'Hospitality', 'All other expenses', and 'Gifts and benefits' tabs.
</t>
    </r>
    <r>
      <rPr>
        <b val="true"/>
        <sz val="10"/>
        <rFont val="Arial"/>
        <family val="2"/>
      </rPr>
      <t xml:space="preserve">
Throughout this workbook, input cells are shaded light blue.</t>
    </r>
  </si>
  <si>
    <t xml:space="preserve">Summary of expenses</t>
  </si>
  <si>
    <t xml:space="preserve">Cost in NZ$</t>
  </si>
  <si>
    <t xml:space="preserve">GST inc / exc</t>
  </si>
  <si>
    <t xml:space="preserve">Gifts and benefits</t>
  </si>
  <si>
    <t xml:space="preserve">Count</t>
  </si>
  <si>
    <t xml:space="preserve">Travel expenses</t>
  </si>
  <si>
    <t xml:space="preserve">Number offered</t>
  </si>
  <si>
    <t xml:space="preserve">Hospitality</t>
  </si>
  <si>
    <t xml:space="preserve">Number accepted</t>
  </si>
  <si>
    <t xml:space="preserve">Other expenses</t>
  </si>
  <si>
    <t xml:space="preserve">Number declined</t>
  </si>
  <si>
    <t xml:space="preserve">International Travel</t>
  </si>
  <si>
    <t xml:space="preserve">Domestic Travel</t>
  </si>
  <si>
    <t xml:space="preserve">Local Travel</t>
  </si>
  <si>
    <t xml:space="preserve">Notes </t>
  </si>
  <si>
    <t xml:space="preserve">* Headings on following tabs will pre populate with what you enter on this tab</t>
  </si>
  <si>
    <t xml:space="preserve">** Create a new workbook for a new Chief Executive</t>
  </si>
  <si>
    <t xml:space="preserve">*** Update if a shorter or different period is covered</t>
  </si>
  <si>
    <t xml:space="preserve">**** This disclosure must be approved by the Chief Executive and another appropriate party, e.g. Board Chair, Chief Financial Officer or Audit and Risk Committee member</t>
  </si>
  <si>
    <t xml:space="preserve">Text required for validation and checks - don't change, move, delete or overwrite</t>
  </si>
  <si>
    <t xml:space="preserve">Insert additional rows as needed: right click on a row number (left of screen) and select Insert - this will insert a row above selected row.</t>
  </si>
  <si>
    <t xml:space="preserve">Figures include GST (where applicable)</t>
  </si>
  <si>
    <t xml:space="preserve">Figures exclude GST</t>
  </si>
  <si>
    <t xml:space="preserve">Data and totals on this worksheet have NOT YET BEEN CHECKED AND CONFIRMED</t>
  </si>
  <si>
    <t xml:space="preserve">Data and totals on this worksheet checked and confirmed</t>
  </si>
  <si>
    <t xml:space="preserve">Data and totals have not yet been checked and confirmed for any sheet</t>
  </si>
  <si>
    <t xml:space="preserve">Some data and totals have not yet been checked and confirmed</t>
  </si>
  <si>
    <t xml:space="preserve">Data and totals checked on all sheets</t>
  </si>
  <si>
    <t xml:space="preserve">Not yet indicated</t>
  </si>
  <si>
    <t xml:space="preserve">GST inclusion inconsistent</t>
  </si>
  <si>
    <t xml:space="preserve">This disclosure has not yet been approved by the Chief Executive</t>
  </si>
  <si>
    <t xml:space="preserve">Cultural item - not appropriate to value</t>
  </si>
  <si>
    <t xml:space="preserve">Under $100</t>
  </si>
  <si>
    <t xml:space="preserve">$100 - $500</t>
  </si>
  <si>
    <t xml:space="preserve">$500 - $1,000</t>
  </si>
  <si>
    <t xml:space="preserve">Over $1,000</t>
  </si>
  <si>
    <t xml:space="preserve">Estimate not possible</t>
  </si>
  <si>
    <t xml:space="preserve">Accepted</t>
  </si>
  <si>
    <t xml:space="preserve">Declined</t>
  </si>
  <si>
    <t xml:space="preserve">Check - there are no hidden rows with data</t>
  </si>
  <si>
    <t xml:space="preserve">Error - this total includes data from 'hidden' rows</t>
  </si>
  <si>
    <t xml:space="preserve">Check - each entry provides sufficient information</t>
  </si>
  <si>
    <t xml:space="preserve">Not all lines have an entry for "Cost in NZ$" and "Type of expense"</t>
  </si>
  <si>
    <t xml:space="preserve">Not all lines have an entry for "Description", "Was the gift accepted?" and "Estimated value in NZ$"</t>
  </si>
  <si>
    <t xml:space="preserve">Check that # of 'costs' = 'type of expenses' (also "accepted/declined" for gifts &amp; benefits)</t>
  </si>
  <si>
    <t xml:space="preserve">These checks (F53 to F61) are imperfect - they count the entries in each column and checks these totals are the same</t>
  </si>
  <si>
    <t xml:space="preserve">Travel checks</t>
  </si>
  <si>
    <t xml:space="preserve">Hospitality check</t>
  </si>
  <si>
    <t xml:space="preserve">All other expenses check</t>
  </si>
  <si>
    <t xml:space="preserve">Gifts and benefits check</t>
  </si>
  <si>
    <t xml:space="preserve">Chief Executive Expense Disclosure</t>
  </si>
  <si>
    <t xml:space="preserve">Chief Executive</t>
  </si>
  <si>
    <t xml:space="preserve">Disclosure period start</t>
  </si>
  <si>
    <t xml:space="preserve">Disclosure period end</t>
  </si>
  <si>
    <t xml:space="preserve">GST on costs</t>
  </si>
  <si>
    <t xml:space="preserve">International, domestic and local travel expenses</t>
  </si>
  <si>
    <t xml:space="preserve">All expenses incurred by chief executive during international, domestic and local travel. Group expenses relating to each trip.</t>
  </si>
  <si>
    <r>
      <rPr>
        <b val="true"/>
        <sz val="12"/>
        <color rgb="FFFFFFFF"/>
        <rFont val="Arial"/>
        <family val="2"/>
      </rPr>
      <t xml:space="preserve">International Travel   </t>
    </r>
    <r>
      <rPr>
        <sz val="12"/>
        <color rgb="FFFFFFFF"/>
        <rFont val="Arial"/>
        <family val="2"/>
      </rPr>
      <t xml:space="preserve"> (including travel within NZ at beginning and end of overseas trip)</t>
    </r>
  </si>
  <si>
    <t xml:space="preserve">Date(s)*</t>
  </si>
  <si>
    <t xml:space="preserve">Cost in NZ$**</t>
  </si>
  <si>
    <r>
      <rPr>
        <b val="true"/>
        <sz val="10"/>
        <color rgb="FFFFFFFF"/>
        <rFont val="Arial"/>
        <family val="2"/>
      </rPr>
      <t xml:space="preserve">Purpose of travel
</t>
    </r>
    <r>
      <rPr>
        <sz val="10"/>
        <color rgb="FFFFFFFF"/>
        <rFont val="Arial"/>
        <family val="2"/>
      </rPr>
      <t xml:space="preserve">(e.g. attending XYZ conference for 3 days)***</t>
    </r>
  </si>
  <si>
    <r>
      <rPr>
        <b val="true"/>
        <sz val="10"/>
        <color rgb="FFFFFFFF"/>
        <rFont val="Arial"/>
        <family val="2"/>
      </rPr>
      <t xml:space="preserve">Type of expense
</t>
    </r>
    <r>
      <rPr>
        <sz val="10"/>
        <color rgb="FFFFFFFF"/>
        <rFont val="Arial"/>
        <family val="2"/>
      </rPr>
      <t xml:space="preserve">(e.g. hotel, airfares, taxis, meals &amp; for how many people)</t>
    </r>
  </si>
  <si>
    <t xml:space="preserve">Location(s)</t>
  </si>
  <si>
    <t xml:space="preserve">Chair Asia Pacific Air Navigation Planning and Implementation Regional Group (APANPIRG) and attend Regional Aviation Safety Group-Asia and Pacific (RASG-APAC) meetings, Bangkok, July and Sept 2018</t>
  </si>
  <si>
    <t xml:space="preserve">Multi-entry Thai visa for CE</t>
  </si>
  <si>
    <t xml:space="preserve">Visa obtained in Wellington</t>
  </si>
  <si>
    <t xml:space="preserve">Attend Asia Pacific Air Navigation Planning and Implementation Regional Group (APANPIRG) mid-term review and Regional Aviation Safety Group-Asia and Pacific (RASG-APAC) coordination meetings, Bangkok, 16-19 July 2018</t>
  </si>
  <si>
    <t xml:space="preserve">Return airfare for CE</t>
  </si>
  <si>
    <t xml:space="preserve">Wellington/Sydney/ Bangkok</t>
  </si>
  <si>
    <t xml:space="preserve">Taxi from home to airport</t>
  </si>
  <si>
    <t xml:space="preserve">Wellington</t>
  </si>
  <si>
    <t xml:space="preserve">2 breakfasts for CE</t>
  </si>
  <si>
    <t xml:space="preserve">Bangkok</t>
  </si>
  <si>
    <t xml:space="preserve">Accommodation for CE for 4 nights</t>
  </si>
  <si>
    <t xml:space="preserve">Transfers to and from hotel for CE</t>
  </si>
  <si>
    <t xml:space="preserve">Taxi for CE from airport to home</t>
  </si>
  <si>
    <t xml:space="preserve">Attend Asia Pacific Air Navigation Planning and Implementation Regional Group (APANPIRG) meeting, 3-5 Sept 2018 and Regional Aviation Safety Group-Asia and Pacific (RASG-APAC) meeting, Bangkok, 6-7 Sept 2018</t>
  </si>
  <si>
    <t xml:space="preserve">Chair Asia Pacific Air Navigation Planning and Implementation Regional Group (APANPIRG) meeting, 3-5 Sept 2018 and attend Regional Aviation Safety Group-Asia and Pacific (RASG-APAC) meeting, Bangkok, 6-7 Sept 2018</t>
  </si>
  <si>
    <t xml:space="preserve">2 breakfasts and 1 dinner for CE</t>
  </si>
  <si>
    <t xml:space="preserve">Accommodation for CE for 7 nights</t>
  </si>
  <si>
    <t xml:space="preserve">Attend 13th Air Navigation Meeting, Montreal, 8-19 Oct 2018</t>
  </si>
  <si>
    <t xml:space="preserve">Wellington/Melbourne/ San Francisco/Montreal</t>
  </si>
  <si>
    <t xml:space="preserve">Taxi for CE from airport to hotel</t>
  </si>
  <si>
    <t xml:space="preserve">Montreal</t>
  </si>
  <si>
    <t xml:space="preserve">Lunch for CE</t>
  </si>
  <si>
    <t xml:space="preserve">Dinner for CE and 2 other CAA staff</t>
  </si>
  <si>
    <t xml:space="preserve">Accommodation for CE for 11 nights</t>
  </si>
  <si>
    <t xml:space="preserve">Taxi for CE from hotel to airport</t>
  </si>
  <si>
    <t xml:space="preserve">Head of Delegation, 55th Directors General of Civil Aviation conference, Asia-Pacific Region, Fiji, 22-26 Oct 2018</t>
  </si>
  <si>
    <t xml:space="preserve">Airfare for CE</t>
  </si>
  <si>
    <t xml:space="preserve">Wellington/Fiji/Auckland</t>
  </si>
  <si>
    <t xml:space="preserve">Nadi</t>
  </si>
  <si>
    <t xml:space="preserve">Accommodation for CE for 1 night in transit due to flight delay</t>
  </si>
  <si>
    <t xml:space="preserve">Auckland</t>
  </si>
  <si>
    <t xml:space="preserve">Auckland/Wellington</t>
  </si>
  <si>
    <t xml:space="preserve">Attend World Aviation Chief Executives Forum, Singapore, 8-10 April 2019</t>
  </si>
  <si>
    <t xml:space="preserve">Accommodation for CE for 3 nights</t>
  </si>
  <si>
    <t xml:space="preserve">Singapore</t>
  </si>
  <si>
    <t xml:space="preserve">Wellington/Sydney/ Singapore</t>
  </si>
  <si>
    <t xml:space="preserve">Taxi for CE from home to airport</t>
  </si>
  <si>
    <t xml:space="preserve">Subtotal - international travel</t>
  </si>
  <si>
    <r>
      <rPr>
        <b val="true"/>
        <sz val="12"/>
        <color rgb="FFFFFFFF"/>
        <rFont val="Arial"/>
        <family val="2"/>
      </rPr>
      <t xml:space="preserve">Domestic Travel   </t>
    </r>
    <r>
      <rPr>
        <sz val="12"/>
        <color rgb="FFFFFFFF"/>
        <rFont val="Arial"/>
        <family val="2"/>
      </rPr>
      <t xml:space="preserve"> (within NZ, including travel to and from local airport)</t>
    </r>
  </si>
  <si>
    <r>
      <rPr>
        <b val="true"/>
        <sz val="10"/>
        <color rgb="FFFFFFFF"/>
        <rFont val="Arial"/>
        <family val="2"/>
      </rPr>
      <t xml:space="preserve">Purpose of travel
</t>
    </r>
    <r>
      <rPr>
        <sz val="10"/>
        <color rgb="FFFFFFFF"/>
        <rFont val="Arial"/>
        <family val="2"/>
      </rPr>
      <t xml:space="preserve">(e.g. visiting district office for two days...)***</t>
    </r>
  </si>
  <si>
    <t xml:space="preserve">Attend annual Aviation New Zealand conference as speaker and awards presenter</t>
  </si>
  <si>
    <t xml:space="preserve">Wellington/Nelson</t>
  </si>
  <si>
    <t xml:space="preserve">Nelson</t>
  </si>
  <si>
    <t xml:space="preserve">Dinner for CE</t>
  </si>
  <si>
    <t xml:space="preserve">Dinner for CE, 5 CAA staff, and 1 industry rep</t>
  </si>
  <si>
    <t xml:space="preserve">Attend Skybase Demonstration, Alexandra</t>
  </si>
  <si>
    <t xml:space="preserve">Wellington/Queenstown</t>
  </si>
  <si>
    <t xml:space="preserve">Taxi for CE from CAA to airport</t>
  </si>
  <si>
    <t xml:space="preserve">Attend CAA Board meeting and industry function</t>
  </si>
  <si>
    <t xml:space="preserve">Wellington/Tauranga</t>
  </si>
  <si>
    <t xml:space="preserve">Tauranga</t>
  </si>
  <si>
    <t xml:space="preserve">Accommodation for CE for 1 night</t>
  </si>
  <si>
    <t xml:space="preserve">Speaker at India-NZ Business Council Summit - Session 3 - Aviation</t>
  </si>
  <si>
    <t xml:space="preserve">Wellington/Auckland</t>
  </si>
  <si>
    <t xml:space="preserve">Taxi for CE from airport to venue</t>
  </si>
  <si>
    <t xml:space="preserve">Taxi for CE from venue to airport</t>
  </si>
  <si>
    <t xml:space="preserve">Taxi for CE from airport to CAA</t>
  </si>
  <si>
    <t xml:space="preserve">Attend official opening of Zephyr Airwork's Tekapo hangar</t>
  </si>
  <si>
    <t xml:space="preserve">Wellington/Timaru/ Christchurch/Wellington</t>
  </si>
  <si>
    <t xml:space="preserve">Rental car for CE and 1 staff member</t>
  </si>
  <si>
    <t xml:space="preserve">Timaru to Christchurch </t>
  </si>
  <si>
    <t xml:space="preserve">Dinner for CE and 1 staff member</t>
  </si>
  <si>
    <t xml:space="preserve">Timaru</t>
  </si>
  <si>
    <t xml:space="preserve">View aviation security operations at Auckland Airport with 3 staff</t>
  </si>
  <si>
    <t xml:space="preserve">Parking for CE at airport</t>
  </si>
  <si>
    <t xml:space="preserve">Open Pacific Aviation Safety Organisation Council meeting</t>
  </si>
  <si>
    <t xml:space="preserve">Bus fare for CE from airport to hotel</t>
  </si>
  <si>
    <t xml:space="preserve">Meeting with Auckland Airport CE - CAA CE and 2 staff</t>
  </si>
  <si>
    <t xml:space="preserve">Taxi from CAA to airport for CE and 2 staff</t>
  </si>
  <si>
    <t xml:space="preserve">Attend 21st Asia-Pacific Federal Aviation Administration Bilateral Partners dialogue meeting</t>
  </si>
  <si>
    <t xml:space="preserve">Queenstown</t>
  </si>
  <si>
    <t xml:space="preserve">Breakfast for CE</t>
  </si>
  <si>
    <t xml:space="preserve">Meetings with Air New Zealand, then Auckland Airport Chairman and CE (with CAA Chairman)</t>
  </si>
  <si>
    <t xml:space="preserve">Subtotal - domestic travel</t>
  </si>
  <si>
    <r>
      <rPr>
        <b val="true"/>
        <sz val="12"/>
        <color rgb="FFFFFFFF"/>
        <rFont val="Arial"/>
        <family val="2"/>
      </rPr>
      <t xml:space="preserve">Local Travel    </t>
    </r>
    <r>
      <rPr>
        <sz val="12"/>
        <color rgb="FFFFFFFF"/>
        <rFont val="Arial"/>
        <family val="2"/>
      </rPr>
      <t xml:space="preserve">(within City, excluding travel to airport)</t>
    </r>
  </si>
  <si>
    <r>
      <rPr>
        <b val="true"/>
        <sz val="10"/>
        <color rgb="FFFFFFFF"/>
        <rFont val="Arial"/>
        <family val="2"/>
      </rPr>
      <t xml:space="preserve">Purpose of travel
</t>
    </r>
    <r>
      <rPr>
        <sz val="10"/>
        <color rgb="FFFFFFFF"/>
        <rFont val="Arial"/>
        <family val="2"/>
      </rPr>
      <t xml:space="preserve">(e.g. meeting with Minister)***</t>
    </r>
  </si>
  <si>
    <r>
      <rPr>
        <b val="true"/>
        <sz val="10"/>
        <color rgb="FFFFFFFF"/>
        <rFont val="Arial"/>
        <family val="2"/>
      </rPr>
      <t xml:space="preserve">Type of expense
</t>
    </r>
    <r>
      <rPr>
        <sz val="10"/>
        <color rgb="FFFFFFFF"/>
        <rFont val="Arial"/>
        <family val="2"/>
      </rPr>
      <t xml:space="preserve">(e.g. taxi, parking, bus)</t>
    </r>
  </si>
  <si>
    <t xml:space="preserve">Dinner with Crown Entity Chairs, Chief Executives and Minister of Transport prior to Transport Sector Board Forum hosted by Ministry of Transport</t>
  </si>
  <si>
    <t xml:space="preserve">Taxi for CE from venue to home</t>
  </si>
  <si>
    <t xml:space="preserve">Dinner for members of the Boards of the CAA and the Civil Aviation Safety Authority of Australia</t>
  </si>
  <si>
    <t xml:space="preserve">Search and Rescue Council awards function</t>
  </si>
  <si>
    <t xml:space="preserve">Subtotal - local travel</t>
  </si>
  <si>
    <t xml:space="preserve">Total travel expenses</t>
  </si>
  <si>
    <t xml:space="preserve">* Any non-standard date format or date outside 1 July 2018 - 30 June 2019 will raise an alert. Check entry and select 'Yes' to accept/continue.</t>
  </si>
  <si>
    <t xml:space="preserve">** Note that GST may not apply to overseas purchases.</t>
  </si>
  <si>
    <t xml:space="preserve">*** Please include sufficient information to explain the trip and its costs including destination and duration.</t>
  </si>
  <si>
    <t xml:space="preserve">Group expenditure relating to each overseas trip.</t>
  </si>
  <si>
    <t xml:space="preserve">Subtotals and totals will appear automatically once you put information in rows above.</t>
  </si>
  <si>
    <t xml:space="preserve">Mark clearly if there is no information to disclose - provide a note to this effect in the 'Date' column (column A) for each travel category (local, domestic and international).</t>
  </si>
  <si>
    <t xml:space="preserve">Hospitality Offered to Third Parties*</t>
  </si>
  <si>
    <t xml:space="preserve">All hospitality expenses provided by the chief executive in the context of his/her job to anyone external to the Public Service or statutory Crown entities.</t>
  </si>
  <si>
    <t xml:space="preserve">Date(s)**</t>
  </si>
  <si>
    <r>
      <rPr>
        <b val="true"/>
        <sz val="10"/>
        <color rgb="FFFFFFFF"/>
        <rFont val="Arial"/>
        <family val="2"/>
      </rPr>
      <t xml:space="preserve">Purpose of hospitality
</t>
    </r>
    <r>
      <rPr>
        <sz val="10"/>
        <color rgb="FFFFFFFF"/>
        <rFont val="Arial"/>
        <family val="2"/>
      </rPr>
      <t xml:space="preserve">(e.g. hosting delegation from China, building relationships, team building) </t>
    </r>
  </si>
  <si>
    <r>
      <rPr>
        <b val="true"/>
        <sz val="10"/>
        <color rgb="FFFFFFFF"/>
        <rFont val="Arial"/>
        <family val="2"/>
      </rPr>
      <t xml:space="preserve">Type of expense
</t>
    </r>
    <r>
      <rPr>
        <sz val="10"/>
        <color rgb="FFFFFFFF"/>
        <rFont val="Arial"/>
        <family val="2"/>
      </rPr>
      <t xml:space="preserve">(what and for how many e.g. dinner for 5)</t>
    </r>
  </si>
  <si>
    <t xml:space="preserve">Hosted dinner for International Civil Aviation Organization Deputy Director Air Navigation Bureau visit</t>
  </si>
  <si>
    <t xml:space="preserve">Dinner for 2 people</t>
  </si>
  <si>
    <t xml:space="preserve">Gift for Director of Civil Aviation, Singapore at signing ceremony of a Memorandum of Understanding between the Civil Aviation Authority of New Zealand and the Civil Aviation Authority Singapore at World Aviation Chief Executives Forum, 8-10 April 2019</t>
  </si>
  <si>
    <t xml:space="preserve">Stylised koru sculpture</t>
  </si>
  <si>
    <t xml:space="preserve">Gifts for delegates at World Aviation Chief Executives Forum, 8-10 April 2020</t>
  </si>
  <si>
    <t xml:space="preserve">2 New Zealand souvenir business card holders</t>
  </si>
  <si>
    <t xml:space="preserve">Total hospitality expenses </t>
  </si>
  <si>
    <t xml:space="preserve">* Third parties include people and organisations external to the public service or statutory Crown entities.</t>
  </si>
  <si>
    <t xml:space="preserve">** Any non-standard date format or date outside 1 July 2018 - 30 June 2019 will raise an alert. Check entry and select 'Yes' to accept/continue.</t>
  </si>
  <si>
    <t xml:space="preserve">Total cost will appear automatically once you put information in rows above.</t>
  </si>
  <si>
    <t xml:space="preserve">Mark clearly if there is no information to disclose - provide a note to this effect in the 'Date' column (column A).</t>
  </si>
  <si>
    <t xml:space="preserve">All Other Expenses</t>
  </si>
  <si>
    <t xml:space="preserve">All other expenditure incurred by the chief executive that is not travel, hospitality or gifts.
Include e.g. phone and data costs, subscriptions, membership fees, conference fees, professional development costs, books and anything else.</t>
  </si>
  <si>
    <r>
      <rPr>
        <b val="true"/>
        <sz val="10"/>
        <color rgb="FFFFFFFF"/>
        <rFont val="Arial"/>
        <family val="2"/>
      </rPr>
      <t xml:space="preserve">Purpose of expense
</t>
    </r>
    <r>
      <rPr>
        <sz val="10"/>
        <color rgb="FFFFFFFF"/>
        <rFont val="Arial"/>
        <family val="2"/>
      </rPr>
      <t xml:space="preserve">(e.g. subscription part of employment agreement, development as agreed with SSC)</t>
    </r>
  </si>
  <si>
    <r>
      <rPr>
        <b val="true"/>
        <sz val="10"/>
        <color rgb="FFFFFFFF"/>
        <rFont val="Arial"/>
        <family val="2"/>
      </rPr>
      <t xml:space="preserve">Type of expense
</t>
    </r>
    <r>
      <rPr>
        <sz val="10"/>
        <color rgb="FFFFFFFF"/>
        <rFont val="Arial"/>
        <family val="2"/>
      </rPr>
      <t xml:space="preserve">(e.g. phone and data costs, membership fees)</t>
    </r>
  </si>
  <si>
    <t xml:space="preserve">Communications</t>
  </si>
  <si>
    <t xml:space="preserve">Mobile phone rental/tolls</t>
  </si>
  <si>
    <t xml:space="preserve">Total other expenses </t>
  </si>
  <si>
    <t xml:space="preserve">Notes</t>
  </si>
  <si>
    <t xml:space="preserve">Chief Executive Gifts and Benefits Disclosure</t>
  </si>
  <si>
    <t xml:space="preserve">GST on values</t>
  </si>
  <si>
    <t xml:space="preserve">Gifts and Benefits over $50 annual value</t>
  </si>
  <si>
    <r>
      <rPr>
        <b val="true"/>
        <i val="true"/>
        <sz val="10"/>
        <color rgb="FF000000"/>
        <rFont val="Arial"/>
        <family val="2"/>
      </rPr>
      <t xml:space="preserve">Include all gifts, invitations to events and other hospitality</t>
    </r>
    <r>
      <rPr>
        <i val="true"/>
        <sz val="10"/>
        <color rgb="FF000000"/>
        <rFont val="Arial"/>
        <family val="2"/>
      </rPr>
      <t xml:space="preserve">, of $50 or more in total value per year, offered to the chief executive by people external to the organisation.
Include all gifts, invitations or other hospitality </t>
    </r>
    <r>
      <rPr>
        <b val="true"/>
        <i val="true"/>
        <sz val="10"/>
        <color rgb="FF000000"/>
        <rFont val="Arial"/>
        <family val="2"/>
      </rPr>
      <t xml:space="preserve">whether accepted or declined</t>
    </r>
    <r>
      <rPr>
        <i val="true"/>
        <sz val="10"/>
        <color rgb="FF000000"/>
        <rFont val="Arial"/>
        <family val="2"/>
      </rPr>
      <t xml:space="preserve">.</t>
    </r>
  </si>
  <si>
    <r>
      <rPr>
        <b val="true"/>
        <sz val="10"/>
        <color rgb="FFFFFFFF"/>
        <rFont val="Arial"/>
        <family val="2"/>
      </rPr>
      <t xml:space="preserve">Description
</t>
    </r>
    <r>
      <rPr>
        <sz val="10"/>
        <color rgb="FFFFFFFF"/>
        <rFont val="Arial"/>
        <family val="2"/>
      </rPr>
      <t xml:space="preserve">(e.g. event tickets, etc.)</t>
    </r>
  </si>
  <si>
    <r>
      <rPr>
        <b val="true"/>
        <sz val="10"/>
        <color rgb="FFFFFFFF"/>
        <rFont val="Arial"/>
        <family val="2"/>
      </rPr>
      <t xml:space="preserve">Was the gift accepted?
</t>
    </r>
    <r>
      <rPr>
        <sz val="10"/>
        <color rgb="FFFFFFFF"/>
        <rFont val="Arial"/>
        <family val="2"/>
      </rPr>
      <t xml:space="preserve">(drop-down list in cell)</t>
    </r>
  </si>
  <si>
    <r>
      <rPr>
        <b val="true"/>
        <sz val="10"/>
        <color rgb="FFFFFFFF"/>
        <rFont val="Arial"/>
        <family val="2"/>
      </rPr>
      <t xml:space="preserve">Offered by 
</t>
    </r>
    <r>
      <rPr>
        <sz val="10"/>
        <color rgb="FFFFFFFF"/>
        <rFont val="Arial"/>
        <family val="2"/>
      </rPr>
      <t xml:space="preserve">(who made the offer?)</t>
    </r>
  </si>
  <si>
    <r>
      <rPr>
        <b val="true"/>
        <sz val="10"/>
        <color rgb="FFFFFFFF"/>
        <rFont val="Arial"/>
        <family val="2"/>
      </rPr>
      <t xml:space="preserve">Estimated value in NZ$
</t>
    </r>
    <r>
      <rPr>
        <sz val="10"/>
        <color rgb="FFFFFFFF"/>
        <rFont val="Arial"/>
        <family val="2"/>
      </rPr>
      <t xml:space="preserve">(drop-down list in cell </t>
    </r>
    <r>
      <rPr>
        <sz val="10"/>
        <rFont val="Arial"/>
        <family val="2"/>
      </rPr>
      <t xml:space="preserve">but</t>
    </r>
    <r>
      <rPr>
        <sz val="10"/>
        <color rgb="FFFFFFFF"/>
        <rFont val="Arial"/>
        <family val="2"/>
      </rPr>
      <t xml:space="preserve"> provide specific value if possible)</t>
    </r>
  </si>
  <si>
    <r>
      <rPr>
        <b val="true"/>
        <sz val="10"/>
        <color rgb="FFFFFFFF"/>
        <rFont val="Arial"/>
        <family val="2"/>
      </rPr>
      <t xml:space="preserve">Other comments
</t>
    </r>
    <r>
      <rPr>
        <sz val="10"/>
        <color rgb="FFFFFFFF"/>
        <rFont val="Arial"/>
        <family val="2"/>
      </rPr>
      <t xml:space="preserve">(e.g. if given to others, whom?)</t>
    </r>
  </si>
  <si>
    <t xml:space="preserve">Annual</t>
  </si>
  <si>
    <t xml:space="preserve">Koru Club membership</t>
  </si>
  <si>
    <t xml:space="preserve">Air New Zealand</t>
  </si>
  <si>
    <t xml:space="preserve">Complimentary by virtue of Gold/Gold Elite status points</t>
  </si>
  <si>
    <t xml:space="preserve">Co-designing H&amp;S: Wellington Water chief executive Colin Crampton (lunch included)</t>
  </si>
  <si>
    <t xml:space="preserve">Business Leaders' Health and Safety Forum (Zero Harm Workplaces)</t>
  </si>
  <si>
    <t xml:space="preserve">Invitation to Launch of Chair in Regulatory Practice</t>
  </si>
  <si>
    <t xml:space="preserve">The School of Government and the Government Regulatory Practice Initiative (G-REG)</t>
  </si>
  <si>
    <t xml:space="preserve">Exploring Safety 2 - a leadership conversation with Dr John Green (light lunch included)</t>
  </si>
  <si>
    <t xml:space="preserve">Invitation to cocktail party launch of New Zealand Warbirds at Ardmore</t>
  </si>
  <si>
    <t xml:space="preserve">New Zealand Warbirds Association</t>
  </si>
  <si>
    <t xml:space="preserve">Official opening of Tekapo hangar</t>
  </si>
  <si>
    <t xml:space="preserve">Zephyr Airworks</t>
  </si>
  <si>
    <t xml:space="preserve">Forum: 'Lessons for CEOs from the Grenfell Tower fire' - Catastrophic risks with Ken Rivers (lunch included)</t>
  </si>
  <si>
    <t xml:space="preserve">Sustainability Breakfast</t>
  </si>
  <si>
    <t xml:space="preserve">Invitation to Forum AGM and CEO Summits - Psycho-social risks in the workplace</t>
  </si>
  <si>
    <t xml:space="preserve">Invitation to cocktail function</t>
  </si>
  <si>
    <t xml:space="preserve">Master of the Honourable Company of Air Pilots (formerly the Guild of Air Pilots and Air Navigators)</t>
  </si>
  <si>
    <t xml:space="preserve">Office opening - Navigatus</t>
  </si>
  <si>
    <t xml:space="preserve">Navigatus Consulting</t>
  </si>
  <si>
    <t xml:space="preserve">Qantas 2018 Melbourne Cup Annual Fundraiser</t>
  </si>
  <si>
    <t xml:space="preserve">Australian High Commission</t>
  </si>
  <si>
    <t xml:space="preserve">Victoria Business School end-of-year reception</t>
  </si>
  <si>
    <t xml:space="preserve">Pro Vice Chancellor &amp; Dean of Commerce- Victoria University of Wellington</t>
  </si>
  <si>
    <t xml:space="preserve">School of Government Prize-giving</t>
  </si>
  <si>
    <t xml:space="preserve">Rt. Hon. Winston Peteres, Deputy Prime Minister. (invite sent through Victoria University of Wellington)</t>
  </si>
  <si>
    <t xml:space="preserve">Invitation to Christmas function</t>
  </si>
  <si>
    <t xml:space="preserve">MARKCREATIVE</t>
  </si>
  <si>
    <t xml:space="preserve">Aviation New Zealand </t>
  </si>
  <si>
    <t xml:space="preserve">School of Government Christmas Function for CE and partner</t>
  </si>
  <si>
    <t xml:space="preserve">Victoria University of Wellington</t>
  </si>
  <si>
    <t xml:space="preserve">Parliamentary Function</t>
  </si>
  <si>
    <t xml:space="preserve">Invitation to Wings Over Wairarapa 2019 - CE and guest</t>
  </si>
  <si>
    <t xml:space="preserve">Wings Over Wairarapa Community Trust Board (WOWCT)</t>
  </si>
  <si>
    <t xml:space="preserve">Included entry to VIP hospitality marquee and VIP parking</t>
  </si>
  <si>
    <t xml:space="preserve">Invitation to Royal New Zealand Air Force 82nd Anniversary Commemorative Church Service - CE and partner</t>
  </si>
  <si>
    <t xml:space="preserve">The Chief of Air Force</t>
  </si>
  <si>
    <t xml:space="preserve">Invitation to the Chief of Air Force Anniversary Reception - CE and partner</t>
  </si>
  <si>
    <t xml:space="preserve">The Hon Ron Mark - Minister of Defence and Minister of Veterans</t>
  </si>
  <si>
    <t xml:space="preserve">Invitation to "Global Aviation Summit 2019" in Riyadh</t>
  </si>
  <si>
    <t xml:space="preserve">The General Authority of Civil Aviation, Saudi Arabia</t>
  </si>
  <si>
    <t xml:space="preserve">DCE attended on CE's behalf; included local transport and accomodation </t>
  </si>
  <si>
    <t xml:space="preserve">Invitation to 2019 Search and Rescue Officers' graduation and end of course function</t>
  </si>
  <si>
    <t xml:space="preserve">Maritime NZ (RCCNZ)</t>
  </si>
  <si>
    <t xml:space="preserve">19, 20 or 21 April 2019</t>
  </si>
  <si>
    <t xml:space="preserve">Invitaion to Peter Yealands Classic Fighters Omaka 2019 Airshow - CE and guest</t>
  </si>
  <si>
    <t xml:space="preserve">AIRBUS</t>
  </si>
  <si>
    <t xml:space="preserve">Included 2 complimentary tickets and access to VIP hospitality marquee (food and drink) for one day only</t>
  </si>
  <si>
    <t xml:space="preserve">25-26 April 2019</t>
  </si>
  <si>
    <t xml:space="preserve">Invitation to EUROCAE Symposium 2019 in Toulouse, France</t>
  </si>
  <si>
    <t xml:space="preserve">EUROCAE</t>
  </si>
  <si>
    <t xml:space="preserve">Included free registration</t>
  </si>
  <si>
    <t xml:space="preserve">Parliamentary Function - awards presentations</t>
  </si>
  <si>
    <t xml:space="preserve">Search and Rescue Council</t>
  </si>
  <si>
    <t xml:space="preserve">Invitation to networking dinner and business update</t>
  </si>
  <si>
    <t xml:space="preserve">Mental health and wellbeing - Downer NZ CEO Steve Killeen (presentation and lunch)</t>
  </si>
  <si>
    <t xml:space="preserve">Cocktail function</t>
  </si>
  <si>
    <t xml:space="preserve">New Zealand Air Line Pilots' Association</t>
  </si>
  <si>
    <t xml:space="preserve">Attendance cancelled due to illness</t>
  </si>
  <si>
    <t xml:space="preserve">Board of Airline Representatives New Zealand</t>
  </si>
  <si>
    <t xml:space="preserve">Total count of gift/benefit entries:</t>
  </si>
  <si>
    <t xml:space="preserve">Offered</t>
  </si>
  <si>
    <t xml:space="preserve">A one-off offer of something worth $25 is not included, but if the offer is made more than once a year, it should be disclosed.</t>
  </si>
  <si>
    <t xml:space="preserve">Include items such as invitations to functions and events, event tickets, gifts from overseas counterparts and commercial organisations (including that accepted by immediate family members).</t>
  </si>
  <si>
    <t xml:space="preserve">Include gifts and benefits that are declined.</t>
  </si>
  <si>
    <t xml:space="preserve">Number of gifts/benefits will update automatically once you put information in rows above.</t>
  </si>
</sst>
</file>

<file path=xl/styles.xml><?xml version="1.0" encoding="utf-8"?>
<styleSheet xmlns="http://schemas.openxmlformats.org/spreadsheetml/2006/main">
  <numFmts count="8">
    <numFmt numFmtId="164" formatCode="General"/>
    <numFmt numFmtId="165" formatCode="[$-1409]d\ mmmm\ yyyy;@"/>
    <numFmt numFmtId="166" formatCode="General"/>
    <numFmt numFmtId="167" formatCode="_(\$* #,##0.00_);_(\$* \(#,##0.00\);_(\$* \-??_);_(@_)"/>
    <numFmt numFmtId="168" formatCode="\$#,##0.00_);[RED]&quot;($&quot;#,##0.00\)"/>
    <numFmt numFmtId="169" formatCode="0"/>
    <numFmt numFmtId="170" formatCode="0.00"/>
    <numFmt numFmtId="171" formatCode="\$#,##0.00"/>
  </numFmts>
  <fonts count="26">
    <font>
      <sz val="10"/>
      <color rgb="FF000000"/>
      <name val="Arial"/>
      <family val="2"/>
    </font>
    <font>
      <sz val="10"/>
      <name val="Arial"/>
      <family val="0"/>
    </font>
    <font>
      <sz val="10"/>
      <name val="Arial"/>
      <family val="0"/>
    </font>
    <font>
      <sz val="10"/>
      <name val="Arial"/>
      <family val="0"/>
    </font>
    <font>
      <b val="true"/>
      <sz val="16"/>
      <color rgb="FFFFFFFF"/>
      <name val="Arial"/>
      <family val="2"/>
    </font>
    <font>
      <b val="true"/>
      <sz val="12"/>
      <color rgb="FFFFFFFF"/>
      <name val="Arial"/>
      <family val="2"/>
    </font>
    <font>
      <sz val="12"/>
      <color rgb="FF000000"/>
      <name val="Arial"/>
      <family val="2"/>
    </font>
    <font>
      <sz val="10"/>
      <name val="Arial"/>
      <family val="2"/>
    </font>
    <font>
      <b val="true"/>
      <sz val="10"/>
      <name val="Arial"/>
      <family val="2"/>
    </font>
    <font>
      <b val="true"/>
      <sz val="10"/>
      <color rgb="FFFFFFFF"/>
      <name val="Arial"/>
      <family val="2"/>
    </font>
    <font>
      <sz val="10"/>
      <color rgb="FFFFFFFF"/>
      <name val="Arial"/>
      <family val="2"/>
    </font>
    <font>
      <b val="true"/>
      <sz val="12"/>
      <name val="Arial"/>
      <family val="2"/>
    </font>
    <font>
      <b val="true"/>
      <i val="true"/>
      <sz val="12"/>
      <color rgb="FF000000"/>
      <name val="Arial"/>
      <family val="2"/>
    </font>
    <font>
      <b val="true"/>
      <sz val="10"/>
      <color rgb="FF808080"/>
      <name val="Arial"/>
      <family val="2"/>
    </font>
    <font>
      <sz val="10"/>
      <color rgb="FF808080"/>
      <name val="Arial"/>
      <family val="2"/>
    </font>
    <font>
      <b val="true"/>
      <sz val="10"/>
      <color rgb="FF000000"/>
      <name val="Arial"/>
      <family val="2"/>
    </font>
    <font>
      <b val="true"/>
      <sz val="12"/>
      <color rgb="FF000000"/>
      <name val="Arial"/>
      <family val="2"/>
    </font>
    <font>
      <i val="true"/>
      <sz val="10"/>
      <color rgb="FF000000"/>
      <name val="Arial"/>
      <family val="2"/>
    </font>
    <font>
      <sz val="12"/>
      <color rgb="FFFFFFFF"/>
      <name val="Arial"/>
      <family val="2"/>
    </font>
    <font>
      <sz val="10"/>
      <color rgb="FFFF0000"/>
      <name val="Arial"/>
      <family val="2"/>
    </font>
    <font>
      <b val="true"/>
      <sz val="10"/>
      <color rgb="FFFFCC00"/>
      <name val="Arial"/>
      <family val="2"/>
    </font>
    <font>
      <b val="true"/>
      <sz val="11"/>
      <color rgb="FFFFFFFF"/>
      <name val="Arial"/>
      <family val="2"/>
    </font>
    <font>
      <b val="true"/>
      <i val="true"/>
      <sz val="10"/>
      <color rgb="FF000000"/>
      <name val="Arial"/>
      <family val="2"/>
    </font>
    <font>
      <sz val="10"/>
      <color rgb="FF0066CC"/>
      <name val="Arial"/>
      <family val="2"/>
    </font>
    <font>
      <b val="true"/>
      <sz val="11"/>
      <color rgb="FF000000"/>
      <name val="Arial"/>
      <family val="2"/>
    </font>
    <font>
      <b val="true"/>
      <sz val="12"/>
      <color rgb="FFFF0000"/>
      <name val="Arial"/>
      <family val="2"/>
    </font>
  </fonts>
  <fills count="8">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33CCCC"/>
        <bgColor rgb="FF00CCFF"/>
      </patternFill>
    </fill>
    <fill>
      <patternFill patternType="solid">
        <fgColor rgb="FFFF8080"/>
        <bgColor rgb="FFFF99CC"/>
      </patternFill>
    </fill>
    <fill>
      <patternFill patternType="solid">
        <fgColor rgb="FFFFFFCC"/>
        <bgColor rgb="FFFFFFFF"/>
      </patternFill>
    </fill>
    <fill>
      <patternFill patternType="solid">
        <fgColor rgb="FFFFFF99"/>
        <bgColor rgb="FFFFFFCC"/>
      </patternFill>
    </fill>
  </fills>
  <borders count="10">
    <border diagonalUp="false" diagonalDown="false">
      <left/>
      <right/>
      <top/>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readingOrder="1"/>
      <protection locked="true" hidden="false"/>
    </xf>
    <xf numFmtId="164" fontId="6" fillId="3" borderId="1" xfId="0" applyFont="true" applyBorder="true" applyAlignment="true" applyProtection="true">
      <alignment horizontal="left" vertical="center" textRotation="0" wrapText="true" indent="0" shrinkToFit="false" readingOrder="1"/>
      <protection locked="false" hidden="false"/>
    </xf>
    <xf numFmtId="165" fontId="6" fillId="3" borderId="1" xfId="0" applyFont="true" applyBorder="true" applyAlignment="true" applyProtection="true">
      <alignment horizontal="left" vertical="center" textRotation="0" wrapText="true" indent="0" shrinkToFit="false" readingOrder="1"/>
      <protection locked="false" hidden="false"/>
    </xf>
    <xf numFmtId="166" fontId="6"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readingOrder="1"/>
      <protection locked="true" hidden="false"/>
    </xf>
    <xf numFmtId="164" fontId="7" fillId="0" borderId="0" xfId="0" applyFont="true" applyBorder="true" applyAlignment="true" applyProtection="true">
      <alignment horizontal="center" vertical="center" textRotation="0" wrapText="true" indent="0" shrinkToFit="false" readingOrder="1"/>
      <protection locked="true" hidden="false"/>
    </xf>
    <xf numFmtId="164" fontId="5" fillId="4" borderId="0" xfId="0" applyFont="true" applyBorder="true" applyAlignment="true" applyProtection="true">
      <alignment horizontal="general" vertical="center" textRotation="0" wrapText="true" indent="0" shrinkToFit="false" readingOrder="1"/>
      <protection locked="true" hidden="false"/>
    </xf>
    <xf numFmtId="167" fontId="5" fillId="4" borderId="0" xfId="17" applyFont="true" applyBorder="true" applyAlignment="true" applyProtection="true">
      <alignment horizontal="center" vertical="center" textRotation="0" wrapText="true" indent="0" shrinkToFit="false" readingOrder="1"/>
      <protection locked="true" hidden="false"/>
    </xf>
    <xf numFmtId="167" fontId="5" fillId="0" borderId="0" xfId="17" applyFont="true" applyBorder="true" applyAlignment="true" applyProtection="true">
      <alignment horizontal="center" vertical="center" textRotation="0" wrapText="true" indent="0" shrinkToFit="false" readingOrder="1"/>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readingOrder="1"/>
      <protection locked="true" hidden="false"/>
    </xf>
    <xf numFmtId="168" fontId="8" fillId="0" borderId="4" xfId="17" applyFont="true" applyBorder="true" applyAlignment="true" applyProtection="true">
      <alignment horizontal="general" vertical="center" textRotation="0" wrapText="true" indent="0" shrinkToFit="false" readingOrder="1"/>
      <protection locked="true" hidden="false"/>
    </xf>
    <xf numFmtId="166" fontId="7" fillId="0" borderId="5" xfId="17"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true" applyProtection="true">
      <alignment horizontal="general" vertical="center" textRotation="0" wrapText="true" indent="0" shrinkToFit="false" readingOrder="1"/>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readingOrder="1"/>
      <protection locked="true" hidden="false"/>
    </xf>
    <xf numFmtId="168" fontId="8" fillId="0" borderId="0" xfId="17" applyFont="true" applyBorder="true" applyAlignment="true" applyProtection="true">
      <alignment horizontal="general" vertical="center" textRotation="0" wrapText="true" indent="0" shrinkToFit="false" readingOrder="1"/>
      <protection locked="true" hidden="false"/>
    </xf>
    <xf numFmtId="164" fontId="7" fillId="0" borderId="0" xfId="17" applyFont="true" applyBorder="true" applyAlignment="true" applyProtection="true">
      <alignment horizontal="center" vertical="center" textRotation="0" wrapText="tru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2" shrinkToFit="false" readingOrder="1"/>
      <protection locked="true" hidden="false"/>
    </xf>
    <xf numFmtId="168" fontId="13" fillId="0" borderId="4" xfId="17" applyFont="true" applyBorder="true" applyAlignment="true" applyProtection="true">
      <alignment horizontal="general" vertical="center" textRotation="0" wrapText="true" indent="0" shrinkToFit="false" readingOrder="1"/>
      <protection locked="true" hidden="false"/>
    </xf>
    <xf numFmtId="166" fontId="14" fillId="0" borderId="5" xfId="17" applyFont="true" applyBorder="true" applyAlignment="true" applyProtection="true">
      <alignment horizontal="center" vertical="center" textRotation="0" wrapText="true" indent="0" shrinkToFit="false" readingOrder="1"/>
      <protection locked="true" hidden="false"/>
    </xf>
    <xf numFmtId="167" fontId="11" fillId="0" borderId="0" xfId="17" applyFont="true" applyBorder="true" applyAlignment="true" applyProtection="true">
      <alignment horizontal="general" vertical="center" textRotation="0" wrapText="true" indent="0" shrinkToFit="false" readingOrder="1"/>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readingOrder="1"/>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5" fillId="5" borderId="0" xfId="0" applyFont="true" applyBorder="fals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7" borderId="0" xfId="0" applyFont="true" applyBorder="false" applyAlignment="tru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left" vertical="top" textRotation="0" wrapText="false" indent="0" shrinkToFit="false"/>
      <protection locked="true" hidden="false"/>
    </xf>
    <xf numFmtId="164" fontId="0" fillId="7" borderId="0" xfId="0" applyFont="true" applyBorder="false" applyAlignment="true" applyProtection="true">
      <alignment horizontal="left" vertical="top" textRotation="0" wrapText="true" indent="0" shrinkToFit="false"/>
      <protection locked="true" hidden="false"/>
    </xf>
    <xf numFmtId="164" fontId="0" fillId="6" borderId="0" xfId="0" applyFont="true" applyBorder="false" applyAlignment="true" applyProtection="true">
      <alignment horizontal="left" vertical="top" textRotation="0" wrapText="true" indent="0" shrinkToFit="false"/>
      <protection locked="true" hidden="false"/>
    </xf>
    <xf numFmtId="164" fontId="15" fillId="6" borderId="0" xfId="0" applyFont="true" applyBorder="false" applyAlignment="true" applyProtection="true">
      <alignment horizontal="general" vertical="bottom" textRotation="0" wrapText="true" indent="0" shrinkToFit="false"/>
      <protection locked="true" hidden="false"/>
    </xf>
    <xf numFmtId="164" fontId="15" fillId="6" borderId="0"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15" fillId="7" borderId="0" xfId="0" applyFont="true" applyBorder="false" applyAlignment="true" applyProtection="true">
      <alignment horizontal="general" vertical="bottom" textRotation="0" wrapText="false" indent="0" shrinkToFit="false"/>
      <protection locked="true" hidden="false"/>
    </xf>
    <xf numFmtId="164" fontId="15" fillId="7" borderId="0" xfId="0" applyFont="true" applyBorder="false" applyAlignment="true" applyProtection="true">
      <alignment horizontal="general" vertical="bottom" textRotation="0" wrapText="true" indent="0" shrinkToFit="false"/>
      <protection locked="true" hidden="false"/>
    </xf>
    <xf numFmtId="164" fontId="15" fillId="7"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70" fontId="0" fillId="7" borderId="0" xfId="0" applyFont="true" applyBorder="false" applyAlignment="true" applyProtection="true">
      <alignment horizontal="general" vertical="top" textRotation="0" wrapText="false" indent="0" shrinkToFit="false"/>
      <protection locked="true" hidden="false"/>
    </xf>
    <xf numFmtId="164" fontId="15" fillId="6" borderId="0" xfId="0" applyFont="true" applyBorder="false" applyAlignment="true" applyProtection="true">
      <alignment horizontal="center" vertical="top" textRotation="0" wrapText="false" indent="0" shrinkToFit="false"/>
      <protection locked="true" hidden="false"/>
    </xf>
    <xf numFmtId="169" fontId="0"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9" fontId="15" fillId="6" borderId="0" xfId="0" applyFont="true" applyBorder="true" applyAlignment="true" applyProtection="true">
      <alignment horizontal="center" vertical="bottom" textRotation="0" wrapText="false" indent="0" shrinkToFit="false"/>
      <protection locked="true" hidden="false"/>
    </xf>
    <xf numFmtId="164" fontId="15" fillId="7" borderId="0" xfId="0" applyFont="true" applyBorder="true" applyAlignment="true" applyProtection="true">
      <alignment horizontal="center" vertical="bottom" textRotation="0" wrapText="true" indent="0" shrinkToFit="false"/>
      <protection locked="true" hidden="false"/>
    </xf>
    <xf numFmtId="169" fontId="0"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readingOrder="1"/>
      <protection locked="true" hidden="false"/>
    </xf>
    <xf numFmtId="164" fontId="16" fillId="0" borderId="6" xfId="0" applyFont="true" applyBorder="true" applyAlignment="true" applyProtection="true">
      <alignment horizontal="center" vertical="center" textRotation="0" wrapText="true" indent="0" shrinkToFit="false" readingOrder="1"/>
      <protection locked="true" hidden="false"/>
    </xf>
    <xf numFmtId="164" fontId="17" fillId="0" borderId="6" xfId="0" applyFont="true" applyBorder="true" applyAlignment="true" applyProtection="true">
      <alignment horizontal="center" vertical="center" textRotation="0" wrapText="true" indent="0" shrinkToFit="false" readingOrder="1"/>
      <protection locked="true" hidden="false"/>
    </xf>
    <xf numFmtId="164" fontId="5" fillId="4" borderId="0" xfId="0" applyFont="true" applyBorder="true" applyAlignment="true" applyProtection="true">
      <alignment horizontal="center" vertical="center" textRotation="0" wrapText="true" indent="0" shrinkToFit="false" readingOrder="1"/>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5" fontId="7" fillId="3" borderId="3" xfId="0" applyFont="true" applyBorder="true" applyAlignment="true" applyProtection="true">
      <alignment horizontal="general" vertical="center" textRotation="0" wrapText="false" indent="0" shrinkToFit="false"/>
      <protection locked="false" hidden="false"/>
    </xf>
    <xf numFmtId="168" fontId="7"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3" borderId="3" xfId="20" applyFont="true" applyBorder="true" applyAlignment="true" applyProtection="true">
      <alignment horizontal="general" vertical="center" textRotation="0" wrapText="false" indent="0" shrinkToFit="false"/>
      <protection locked="false" hidden="false"/>
    </xf>
    <xf numFmtId="168" fontId="7" fillId="3" borderId="4" xfId="20" applyFont="true" applyBorder="true" applyAlignment="true" applyProtection="true">
      <alignment horizontal="general" vertical="center" textRotation="0" wrapText="true" indent="0" shrinkToFit="false"/>
      <protection locked="false" hidden="false"/>
    </xf>
    <xf numFmtId="164" fontId="7" fillId="3" borderId="4" xfId="20" applyFont="true" applyBorder="true" applyAlignment="true" applyProtection="true">
      <alignment horizontal="general" vertical="center" textRotation="0" wrapText="true" indent="0" shrinkToFit="false"/>
      <protection locked="false" hidden="false"/>
    </xf>
    <xf numFmtId="164" fontId="7" fillId="3" borderId="5" xfId="20" applyFont="true" applyBorder="true" applyAlignment="true" applyProtection="true">
      <alignment horizontal="general" vertical="center" textRotation="0" wrapText="true" indent="0" shrinkToFit="false"/>
      <protection locked="false" hidden="false"/>
    </xf>
    <xf numFmtId="165" fontId="7" fillId="3" borderId="3" xfId="2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5" fontId="7" fillId="3" borderId="7" xfId="0" applyFont="true" applyBorder="true" applyAlignment="true" applyProtection="true">
      <alignment horizontal="general" vertical="center" textRotation="0" wrapText="true" indent="0" shrinkToFit="false"/>
      <protection locked="false" hidden="false"/>
    </xf>
    <xf numFmtId="168" fontId="7" fillId="3" borderId="8" xfId="0" applyFont="true" applyBorder="true" applyAlignment="true" applyProtection="true">
      <alignment horizontal="general"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true" indent="0" shrinkToFit="false"/>
      <protection locked="false" hidden="false"/>
    </xf>
    <xf numFmtId="164" fontId="7" fillId="3" borderId="9" xfId="0" applyFont="true" applyBorder="true" applyAlignment="true" applyProtection="true">
      <alignment horizontal="general" vertical="center" textRotation="0" wrapText="tru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true" hidden="false"/>
    </xf>
    <xf numFmtId="168" fontId="9" fillId="4" borderId="0" xfId="0" applyFont="true" applyBorder="true" applyAlignment="true" applyProtection="true">
      <alignment horizontal="general" vertical="center" textRotation="0" wrapText="false" indent="0" shrinkToFit="false"/>
      <protection locked="true" hidden="false"/>
    </xf>
    <xf numFmtId="166" fontId="20"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readingOrder="1"/>
      <protection locked="true" hidden="false"/>
    </xf>
    <xf numFmtId="168" fontId="21"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true">
      <alignment horizontal="general" vertical="center" textRotation="0" wrapText="true" indent="0" shrinkToFit="false"/>
      <protection locked="false" hidden="false"/>
    </xf>
    <xf numFmtId="164" fontId="0" fillId="3" borderId="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3" borderId="4" xfId="20" applyFont="true" applyBorder="true" applyAlignment="true" applyProtection="true">
      <alignment horizontal="general" vertical="center" textRotation="0" wrapText="true" indent="0" shrinkToFit="false"/>
      <protection locked="false" hidden="false"/>
    </xf>
    <xf numFmtId="164" fontId="0" fillId="3" borderId="5" xfId="2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21" fillId="4" borderId="0" xfId="0" applyFont="true" applyBorder="true" applyAlignment="true" applyProtection="true">
      <alignment horizontal="general" vertical="center" textRotation="0" wrapText="false" indent="0" shrinkToFit="false" readingOrder="1"/>
      <protection locked="true" hidden="false"/>
    </xf>
    <xf numFmtId="168" fontId="21" fillId="4" borderId="0" xfId="0" applyFont="true" applyBorder="true" applyAlignment="true" applyProtection="true">
      <alignment horizontal="general" vertical="center" textRotation="0" wrapText="true" indent="0" shrinkToFit="false" readingOrder="1"/>
      <protection locked="true" hidden="false"/>
    </xf>
    <xf numFmtId="166" fontId="20" fillId="4" borderId="0" xfId="0" applyFont="true" applyBorder="true" applyAlignment="true" applyProtection="true">
      <alignment horizontal="center" vertical="center" textRotation="0" wrapText="false" indent="0" shrinkToFit="false" readingOrder="1"/>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7" fillId="3" borderId="4" xfId="0" applyFont="true" applyBorder="true" applyAlignment="true" applyProtection="true">
      <alignment horizontal="left" vertical="center" textRotation="0" wrapText="true" indent="0" shrinkToFit="false"/>
      <protection locked="false" hidden="false"/>
    </xf>
    <xf numFmtId="168" fontId="7" fillId="3" borderId="4" xfId="0" applyFont="true" applyBorder="true" applyAlignment="true" applyProtection="true">
      <alignment horizontal="right" vertical="center" textRotation="0" wrapText="true" indent="0" shrinkToFit="false"/>
      <protection locked="false" hidden="false"/>
    </xf>
    <xf numFmtId="164" fontId="0" fillId="3" borderId="4" xfId="0" applyFont="true" applyBorder="true" applyAlignment="true" applyProtection="true">
      <alignment horizontal="left" vertical="center" textRotation="0" wrapText="true" indent="0" shrinkToFit="false"/>
      <protection locked="false" hidden="false"/>
    </xf>
    <xf numFmtId="164" fontId="0" fillId="3" borderId="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7" fillId="3" borderId="3"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1" fillId="4" borderId="0" xfId="0" applyFont="true" applyBorder="true" applyAlignment="true" applyProtection="true">
      <alignment horizontal="left" vertical="center" textRotation="0" wrapText="false" indent="0" shrinkToFit="false" readingOrder="1"/>
      <protection locked="true" hidden="false"/>
    </xf>
    <xf numFmtId="171" fontId="21" fillId="4" borderId="0" xfId="0" applyFont="true" applyBorder="true" applyAlignment="true" applyProtection="true">
      <alignment horizontal="left" vertical="center" textRotation="0" wrapText="true" indent="0" shrinkToFit="false"/>
      <protection locked="true" hidden="false"/>
    </xf>
    <xf numFmtId="169" fontId="21" fillId="4" borderId="0" xfId="0" applyFont="true" applyBorder="true" applyAlignment="true" applyProtection="true">
      <alignment horizontal="center" vertical="center" textRotation="0" wrapText="true" indent="0" shrinkToFit="false"/>
      <protection locked="true" hidden="false"/>
    </xf>
    <xf numFmtId="171" fontId="20"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2.75" zeroHeight="true" outlineLevelRow="0" outlineLevelCol="0"/>
  <cols>
    <col collapsed="false" customWidth="true" hidden="false" outlineLevel="0" max="1" min="1" style="1" width="35.7"/>
    <col collapsed="false" customWidth="true" hidden="false" outlineLevel="0" max="2" min="2" style="1" width="21.56"/>
    <col collapsed="false" customWidth="true" hidden="false" outlineLevel="0" max="3" min="3" style="1" width="33.56"/>
    <col collapsed="false" customWidth="true" hidden="false" outlineLevel="0" max="4" min="4" style="1" width="4.41"/>
    <col collapsed="false" customWidth="true" hidden="false" outlineLevel="0" max="5" min="5" style="1" width="28.99"/>
    <col collapsed="false" customWidth="true" hidden="false" outlineLevel="0" max="6" min="6" style="1" width="18.99"/>
    <col collapsed="false" customWidth="true" hidden="false" outlineLevel="0" max="7" min="7" style="1" width="41.99"/>
    <col collapsed="false" customWidth="false" hidden="true" outlineLevel="0" max="257" min="8" style="1" width="9.14"/>
  </cols>
  <sheetData>
    <row r="1" customFormat="false" ht="26.25" hidden="false" customHeight="true" outlineLevel="0" collapsed="false">
      <c r="A1" s="2" t="s">
        <v>0</v>
      </c>
      <c r="B1" s="2"/>
      <c r="C1" s="2"/>
      <c r="D1" s="2"/>
      <c r="E1" s="2"/>
      <c r="F1" s="2"/>
      <c r="G1" s="3"/>
      <c r="H1" s="3"/>
      <c r="I1" s="3"/>
      <c r="J1" s="3"/>
      <c r="K1" s="3"/>
    </row>
    <row r="2" customFormat="false" ht="21" hidden="false" customHeight="true" outlineLevel="0" collapsed="false">
      <c r="A2" s="4" t="s">
        <v>1</v>
      </c>
      <c r="B2" s="5" t="s">
        <v>2</v>
      </c>
      <c r="C2" s="5"/>
      <c r="D2" s="5"/>
      <c r="E2" s="5"/>
      <c r="F2" s="5"/>
      <c r="G2" s="3"/>
      <c r="H2" s="3"/>
      <c r="I2" s="3"/>
      <c r="J2" s="3"/>
      <c r="K2" s="3"/>
    </row>
    <row r="3" customFormat="false" ht="21" hidden="false" customHeight="true" outlineLevel="0" collapsed="false">
      <c r="A3" s="4" t="s">
        <v>3</v>
      </c>
      <c r="B3" s="5" t="s">
        <v>4</v>
      </c>
      <c r="C3" s="5"/>
      <c r="D3" s="5"/>
      <c r="E3" s="5"/>
      <c r="F3" s="5"/>
      <c r="G3" s="3"/>
      <c r="H3" s="3"/>
      <c r="I3" s="3"/>
      <c r="J3" s="3"/>
      <c r="K3" s="3"/>
    </row>
    <row r="4" customFormat="false" ht="21" hidden="false" customHeight="true" outlineLevel="0" collapsed="false">
      <c r="A4" s="4" t="s">
        <v>5</v>
      </c>
      <c r="B4" s="6" t="n">
        <v>43282</v>
      </c>
      <c r="C4" s="6"/>
      <c r="D4" s="6"/>
      <c r="E4" s="6"/>
      <c r="F4" s="6"/>
      <c r="G4" s="3"/>
      <c r="H4" s="3"/>
      <c r="I4" s="3"/>
      <c r="J4" s="3"/>
      <c r="K4" s="3"/>
    </row>
    <row r="5" customFormat="false" ht="21" hidden="false" customHeight="true" outlineLevel="0" collapsed="false">
      <c r="A5" s="4" t="s">
        <v>6</v>
      </c>
      <c r="B5" s="6" t="n">
        <v>43646</v>
      </c>
      <c r="C5" s="6"/>
      <c r="D5" s="6"/>
      <c r="E5" s="6"/>
      <c r="F5" s="6"/>
      <c r="G5" s="3"/>
      <c r="H5" s="3"/>
      <c r="I5" s="3"/>
      <c r="J5" s="3"/>
      <c r="K5" s="3"/>
    </row>
    <row r="6" customFormat="false" ht="21" hidden="false" customHeight="true" outlineLevel="0" collapsed="false">
      <c r="A6" s="4" t="s">
        <v>7</v>
      </c>
      <c r="B6" s="7" t="str">
        <f aca="false">IF(AND(Travel!B7&lt;&gt;A30,Hospitality!B7&lt;&gt;A30,'All other expenses'!B7&lt;&gt;A30,'Gifts and benefits'!B7&lt;&gt;A30),A31,IF(AND(Travel!B7=A30,Hospitality!B7=A30,'All other expenses'!B7=A30,'Gifts and benefits'!B7=A30),A33,A32))</f>
        <v>Data and totals checked on all sheets</v>
      </c>
      <c r="C6" s="7"/>
      <c r="D6" s="7"/>
      <c r="E6" s="7"/>
      <c r="F6" s="7"/>
      <c r="G6" s="8"/>
      <c r="H6" s="3"/>
      <c r="I6" s="3"/>
      <c r="J6" s="3"/>
      <c r="K6" s="3"/>
    </row>
    <row r="7" customFormat="false" ht="21" hidden="false" customHeight="true" outlineLevel="0" collapsed="false">
      <c r="A7" s="4" t="s">
        <v>8</v>
      </c>
      <c r="B7" s="5" t="s">
        <v>9</v>
      </c>
      <c r="C7" s="5"/>
      <c r="D7" s="5"/>
      <c r="E7" s="5"/>
      <c r="F7" s="5"/>
      <c r="G7" s="8"/>
      <c r="H7" s="3"/>
      <c r="I7" s="3"/>
      <c r="J7" s="3"/>
      <c r="K7" s="3"/>
    </row>
    <row r="8" customFormat="false" ht="21" hidden="false" customHeight="true" outlineLevel="0" collapsed="false">
      <c r="A8" s="4" t="s">
        <v>10</v>
      </c>
      <c r="B8" s="5" t="s">
        <v>11</v>
      </c>
      <c r="C8" s="5"/>
      <c r="D8" s="5"/>
      <c r="E8" s="5"/>
      <c r="F8" s="5"/>
      <c r="G8" s="8"/>
      <c r="H8" s="3"/>
      <c r="I8" s="3"/>
      <c r="J8" s="3"/>
      <c r="K8" s="3"/>
    </row>
    <row r="9" customFormat="false" ht="66.75" hidden="false" customHeight="true" outlineLevel="0" collapsed="false">
      <c r="A9" s="9" t="s">
        <v>12</v>
      </c>
      <c r="B9" s="9"/>
      <c r="C9" s="9"/>
      <c r="D9" s="9"/>
      <c r="E9" s="9"/>
      <c r="F9" s="9"/>
      <c r="G9" s="8"/>
      <c r="H9" s="3"/>
      <c r="I9" s="3"/>
      <c r="J9" s="3"/>
      <c r="K9" s="3"/>
    </row>
    <row r="10" s="14" customFormat="true" ht="36" hidden="false" customHeight="true" outlineLevel="0" collapsed="false">
      <c r="A10" s="10" t="s">
        <v>13</v>
      </c>
      <c r="B10" s="11" t="s">
        <v>14</v>
      </c>
      <c r="C10" s="11" t="s">
        <v>15</v>
      </c>
      <c r="D10" s="12"/>
      <c r="E10" s="10" t="s">
        <v>16</v>
      </c>
      <c r="F10" s="11" t="s">
        <v>17</v>
      </c>
      <c r="G10" s="13"/>
      <c r="H10" s="13"/>
      <c r="I10" s="13"/>
      <c r="J10" s="13"/>
      <c r="K10" s="13"/>
    </row>
    <row r="11" customFormat="false" ht="27.75" hidden="false" customHeight="true" outlineLevel="0" collapsed="false">
      <c r="A11" s="15" t="s">
        <v>18</v>
      </c>
      <c r="B11" s="16" t="n">
        <f aca="false">B15+B16+B17</f>
        <v>40866.8569565217</v>
      </c>
      <c r="C11" s="17" t="str">
        <f aca="false">IF(Travel!B6="",A34,Travel!B6)</f>
        <v>Figures exclude GST</v>
      </c>
      <c r="D11" s="18"/>
      <c r="E11" s="15" t="s">
        <v>19</v>
      </c>
      <c r="F11" s="19" t="n">
        <f aca="false">'Gifts and benefits'!C43</f>
        <v>30</v>
      </c>
      <c r="G11" s="20"/>
      <c r="H11" s="20"/>
      <c r="I11" s="20"/>
      <c r="J11" s="20"/>
      <c r="K11" s="20"/>
    </row>
    <row r="12" customFormat="false" ht="27.75" hidden="false" customHeight="true" outlineLevel="0" collapsed="false">
      <c r="A12" s="15" t="s">
        <v>20</v>
      </c>
      <c r="B12" s="16" t="n">
        <f aca="false">Hospitality!B16</f>
        <v>224.74</v>
      </c>
      <c r="C12" s="17" t="str">
        <f aca="false">IF(Hospitality!B6="",A34,Hospitality!B6)</f>
        <v>Figures exclude GST</v>
      </c>
      <c r="D12" s="18"/>
      <c r="E12" s="15" t="s">
        <v>21</v>
      </c>
      <c r="F12" s="19" t="n">
        <f aca="false">'Gifts and benefits'!C44</f>
        <v>7</v>
      </c>
      <c r="G12" s="20"/>
      <c r="H12" s="20"/>
      <c r="I12" s="20"/>
      <c r="J12" s="20"/>
      <c r="K12" s="20"/>
    </row>
    <row r="13" customFormat="false" ht="27.75" hidden="false" customHeight="true" outlineLevel="0" collapsed="false">
      <c r="A13" s="15" t="s">
        <v>22</v>
      </c>
      <c r="B13" s="16" t="n">
        <f aca="false">'All other expenses'!B26</f>
        <v>927.97</v>
      </c>
      <c r="C13" s="17" t="str">
        <f aca="false">IF('All other expenses'!B6="",A34,'All other expenses'!B6)</f>
        <v>Figures exclude GST</v>
      </c>
      <c r="D13" s="18"/>
      <c r="E13" s="15" t="s">
        <v>23</v>
      </c>
      <c r="F13" s="19" t="n">
        <f aca="false">'Gifts and benefits'!C45</f>
        <v>23</v>
      </c>
      <c r="G13" s="3"/>
      <c r="H13" s="3"/>
      <c r="I13" s="3"/>
      <c r="J13" s="3"/>
      <c r="K13" s="3"/>
    </row>
    <row r="14" customFormat="false" ht="12.75" hidden="false" customHeight="true" outlineLevel="0" collapsed="false">
      <c r="A14" s="21"/>
      <c r="B14" s="22"/>
      <c r="C14" s="23"/>
      <c r="D14" s="24"/>
      <c r="E14" s="18"/>
      <c r="F14" s="25"/>
      <c r="G14" s="26"/>
      <c r="H14" s="26"/>
      <c r="I14" s="26"/>
      <c r="J14" s="26"/>
      <c r="K14" s="26"/>
    </row>
    <row r="15" customFormat="false" ht="27.75" hidden="false" customHeight="true" outlineLevel="0" collapsed="false">
      <c r="A15" s="27" t="s">
        <v>24</v>
      </c>
      <c r="B15" s="28" t="n">
        <f aca="false">Travel!B42</f>
        <v>33109.25</v>
      </c>
      <c r="C15" s="29" t="str">
        <f aca="false">C11</f>
        <v>Figures exclude GST</v>
      </c>
      <c r="D15" s="18"/>
      <c r="E15" s="18"/>
      <c r="F15" s="25"/>
      <c r="G15" s="3"/>
      <c r="H15" s="3"/>
      <c r="I15" s="3"/>
      <c r="J15" s="3"/>
      <c r="K15" s="3"/>
    </row>
    <row r="16" customFormat="false" ht="27.75" hidden="false" customHeight="true" outlineLevel="0" collapsed="false">
      <c r="A16" s="27" t="s">
        <v>25</v>
      </c>
      <c r="B16" s="28" t="n">
        <f aca="false">Travel!B93</f>
        <v>7705.94695652174</v>
      </c>
      <c r="C16" s="29" t="str">
        <f aca="false">C11</f>
        <v>Figures exclude GST</v>
      </c>
      <c r="D16" s="30"/>
      <c r="E16" s="18"/>
      <c r="F16" s="31"/>
      <c r="G16" s="3"/>
      <c r="H16" s="3"/>
      <c r="I16" s="3"/>
      <c r="J16" s="3"/>
      <c r="K16" s="3"/>
    </row>
    <row r="17" customFormat="false" ht="27.75" hidden="false" customHeight="true" outlineLevel="0" collapsed="false">
      <c r="A17" s="27" t="s">
        <v>26</v>
      </c>
      <c r="B17" s="28" t="n">
        <f aca="false">Travel!B102</f>
        <v>51.66</v>
      </c>
      <c r="C17" s="29" t="str">
        <f aca="false">C11</f>
        <v>Figures exclude GST</v>
      </c>
      <c r="D17" s="18"/>
      <c r="E17" s="18"/>
      <c r="F17" s="31"/>
      <c r="G17" s="3"/>
      <c r="H17" s="3"/>
      <c r="I17" s="3"/>
      <c r="J17" s="3"/>
      <c r="K17" s="3"/>
    </row>
    <row r="18" customFormat="false" ht="27.75" hidden="false" customHeight="true" outlineLevel="0" collapsed="false">
      <c r="A18" s="32"/>
      <c r="B18" s="33"/>
      <c r="C18" s="32"/>
      <c r="D18" s="34"/>
      <c r="E18" s="34"/>
      <c r="F18" s="35"/>
      <c r="G18" s="36"/>
      <c r="H18" s="36"/>
      <c r="I18" s="36"/>
      <c r="J18" s="36"/>
      <c r="K18" s="36"/>
    </row>
    <row r="19" customFormat="false" ht="12.75" hidden="false" customHeight="false" outlineLevel="0" collapsed="false">
      <c r="A19" s="37" t="s">
        <v>27</v>
      </c>
      <c r="B19" s="37"/>
      <c r="C19" s="26"/>
      <c r="D19" s="32"/>
      <c r="E19" s="32"/>
      <c r="F19" s="32"/>
      <c r="G19" s="32"/>
      <c r="H19" s="32"/>
      <c r="I19" s="32"/>
      <c r="J19" s="32"/>
      <c r="K19" s="32"/>
    </row>
    <row r="20" customFormat="false" ht="12.75" hidden="false" customHeight="false" outlineLevel="0" collapsed="false">
      <c r="A20" s="38" t="s">
        <v>28</v>
      </c>
      <c r="B20" s="39"/>
      <c r="C20" s="39"/>
      <c r="D20" s="26"/>
      <c r="E20" s="26"/>
      <c r="F20" s="26"/>
      <c r="G20" s="32"/>
      <c r="H20" s="32"/>
      <c r="I20" s="32"/>
      <c r="J20" s="32"/>
      <c r="K20" s="32"/>
    </row>
    <row r="21" customFormat="false" ht="12.6" hidden="false" customHeight="true" outlineLevel="0" collapsed="false">
      <c r="A21" s="38" t="s">
        <v>29</v>
      </c>
      <c r="B21" s="39"/>
      <c r="C21" s="39"/>
      <c r="D21" s="40"/>
      <c r="E21" s="32"/>
      <c r="F21" s="32"/>
      <c r="G21" s="32"/>
      <c r="H21" s="32"/>
      <c r="I21" s="32"/>
      <c r="J21" s="32"/>
      <c r="K21" s="32"/>
    </row>
    <row r="22" customFormat="false" ht="12.6" hidden="false" customHeight="true" outlineLevel="0" collapsed="false">
      <c r="A22" s="38" t="s">
        <v>30</v>
      </c>
      <c r="B22" s="39"/>
      <c r="C22" s="39"/>
      <c r="D22" s="40"/>
      <c r="E22" s="32"/>
      <c r="F22" s="32"/>
      <c r="G22" s="32"/>
      <c r="H22" s="32"/>
      <c r="I22" s="32"/>
      <c r="J22" s="32"/>
      <c r="K22" s="32"/>
    </row>
    <row r="23" customFormat="false" ht="12.6" hidden="false" customHeight="true" outlineLevel="0" collapsed="false">
      <c r="A23" s="38" t="s">
        <v>31</v>
      </c>
      <c r="B23" s="39"/>
      <c r="C23" s="39"/>
      <c r="D23" s="40"/>
      <c r="E23" s="32"/>
      <c r="F23" s="32"/>
      <c r="G23" s="32"/>
      <c r="H23" s="32"/>
      <c r="I23" s="32"/>
      <c r="J23" s="32"/>
      <c r="K23" s="32"/>
    </row>
    <row r="24" customFormat="false" ht="12.75" hidden="false" customHeight="false" outlineLevel="0" collapsed="false">
      <c r="A24" s="41"/>
      <c r="B24" s="32"/>
      <c r="C24" s="32"/>
      <c r="D24" s="32"/>
      <c r="E24" s="32"/>
      <c r="F24" s="3"/>
      <c r="G24" s="3"/>
      <c r="H24" s="3"/>
      <c r="I24" s="3"/>
      <c r="J24" s="3"/>
      <c r="K24" s="3"/>
    </row>
    <row r="25" customFormat="false" ht="12.75" hidden="true" customHeight="false" outlineLevel="0" collapsed="false">
      <c r="A25" s="42" t="s">
        <v>32</v>
      </c>
      <c r="B25" s="43"/>
      <c r="C25" s="43"/>
      <c r="D25" s="43"/>
      <c r="E25" s="43"/>
      <c r="F25" s="43"/>
      <c r="G25" s="3"/>
      <c r="H25" s="3"/>
      <c r="I25" s="3"/>
      <c r="J25" s="3"/>
      <c r="K25" s="3"/>
    </row>
    <row r="26" customFormat="false" ht="12.75" hidden="true" customHeight="true" outlineLevel="0" collapsed="false">
      <c r="A26" s="44" t="s">
        <v>33</v>
      </c>
      <c r="B26" s="45"/>
      <c r="C26" s="45"/>
      <c r="D26" s="44"/>
      <c r="E26" s="44"/>
      <c r="F26" s="44"/>
      <c r="G26" s="3"/>
      <c r="H26" s="3"/>
      <c r="I26" s="3"/>
      <c r="J26" s="3"/>
      <c r="K26" s="3"/>
    </row>
    <row r="27" customFormat="false" ht="12.75" hidden="true" customHeight="false" outlineLevel="0" collapsed="false">
      <c r="A27" s="46" t="s">
        <v>34</v>
      </c>
      <c r="B27" s="46"/>
      <c r="C27" s="46"/>
      <c r="D27" s="46"/>
      <c r="E27" s="46"/>
      <c r="F27" s="46"/>
      <c r="G27" s="3"/>
      <c r="H27" s="3"/>
      <c r="I27" s="3"/>
      <c r="J27" s="3"/>
      <c r="K27" s="3"/>
    </row>
    <row r="28" customFormat="false" ht="12.75" hidden="true" customHeight="false" outlineLevel="0" collapsed="false">
      <c r="A28" s="46" t="s">
        <v>35</v>
      </c>
      <c r="B28" s="46"/>
      <c r="C28" s="46"/>
      <c r="D28" s="46"/>
      <c r="E28" s="46"/>
      <c r="F28" s="46"/>
      <c r="G28" s="3"/>
      <c r="H28" s="3"/>
      <c r="I28" s="3"/>
      <c r="J28" s="3"/>
      <c r="K28" s="3"/>
    </row>
    <row r="29" customFormat="false" ht="12.75" hidden="true" customHeight="false" outlineLevel="0" collapsed="false">
      <c r="A29" s="44" t="s">
        <v>36</v>
      </c>
      <c r="B29" s="44"/>
      <c r="C29" s="44"/>
      <c r="D29" s="44"/>
      <c r="E29" s="44"/>
      <c r="F29" s="44"/>
      <c r="G29" s="3"/>
      <c r="H29" s="3"/>
      <c r="I29" s="3"/>
      <c r="J29" s="3"/>
      <c r="K29" s="3"/>
    </row>
    <row r="30" customFormat="false" ht="12.75" hidden="true" customHeight="false" outlineLevel="0" collapsed="false">
      <c r="A30" s="44" t="s">
        <v>37</v>
      </c>
      <c r="B30" s="44"/>
      <c r="C30" s="44"/>
      <c r="D30" s="44"/>
      <c r="E30" s="44"/>
      <c r="F30" s="44"/>
      <c r="G30" s="3"/>
      <c r="H30" s="3"/>
      <c r="I30" s="3"/>
      <c r="J30" s="3"/>
      <c r="K30" s="3"/>
    </row>
    <row r="31" customFormat="false" ht="12.75" hidden="true" customHeight="false" outlineLevel="0" collapsed="false">
      <c r="A31" s="46" t="s">
        <v>38</v>
      </c>
      <c r="B31" s="46"/>
      <c r="C31" s="46"/>
      <c r="D31" s="46"/>
      <c r="E31" s="46"/>
      <c r="F31" s="46"/>
      <c r="G31" s="3"/>
      <c r="H31" s="3"/>
      <c r="I31" s="3"/>
      <c r="J31" s="3"/>
      <c r="K31" s="3"/>
    </row>
    <row r="32" customFormat="false" ht="12.75" hidden="true" customHeight="false" outlineLevel="0" collapsed="false">
      <c r="A32" s="46" t="s">
        <v>39</v>
      </c>
      <c r="B32" s="46"/>
      <c r="C32" s="46"/>
      <c r="D32" s="46"/>
      <c r="E32" s="46"/>
      <c r="F32" s="46"/>
      <c r="G32" s="3"/>
      <c r="H32" s="3"/>
      <c r="I32" s="3"/>
      <c r="J32" s="3"/>
      <c r="K32" s="3"/>
    </row>
    <row r="33" customFormat="false" ht="12.75" hidden="true" customHeight="false" outlineLevel="0" collapsed="false">
      <c r="A33" s="46" t="s">
        <v>40</v>
      </c>
      <c r="B33" s="46"/>
      <c r="C33" s="46"/>
      <c r="D33" s="46"/>
      <c r="E33" s="46"/>
      <c r="F33" s="46"/>
      <c r="G33" s="3"/>
      <c r="H33" s="3"/>
      <c r="I33" s="3"/>
      <c r="J33" s="3"/>
      <c r="K33" s="3"/>
    </row>
    <row r="34" customFormat="false" ht="12.75" hidden="true" customHeight="false" outlineLevel="0" collapsed="false">
      <c r="A34" s="44" t="s">
        <v>41</v>
      </c>
      <c r="B34" s="44"/>
      <c r="C34" s="44"/>
      <c r="D34" s="44"/>
      <c r="E34" s="44"/>
      <c r="F34" s="44"/>
      <c r="G34" s="3"/>
      <c r="H34" s="3"/>
      <c r="I34" s="3"/>
      <c r="J34" s="3"/>
      <c r="K34" s="3"/>
    </row>
    <row r="35" customFormat="false" ht="12.75" hidden="true" customHeight="false" outlineLevel="0" collapsed="false">
      <c r="A35" s="44" t="s">
        <v>42</v>
      </c>
      <c r="B35" s="44"/>
      <c r="C35" s="44"/>
      <c r="D35" s="44"/>
      <c r="E35" s="44"/>
      <c r="F35" s="44"/>
      <c r="G35" s="3"/>
      <c r="H35" s="3"/>
      <c r="I35" s="3"/>
      <c r="J35" s="3"/>
      <c r="K35" s="3"/>
    </row>
    <row r="36" customFormat="false" ht="12.75" hidden="true" customHeight="false" outlineLevel="0" collapsed="false">
      <c r="A36" s="47" t="s">
        <v>43</v>
      </c>
      <c r="B36" s="48"/>
      <c r="C36" s="48"/>
      <c r="D36" s="48"/>
      <c r="E36" s="48"/>
      <c r="F36" s="48"/>
      <c r="G36" s="3"/>
      <c r="H36" s="3"/>
      <c r="I36" s="3"/>
      <c r="J36" s="3"/>
      <c r="K36" s="3"/>
    </row>
    <row r="37" customFormat="false" ht="12.75" hidden="true" customHeight="false" outlineLevel="0" collapsed="false">
      <c r="A37" s="47" t="s">
        <v>9</v>
      </c>
      <c r="B37" s="48"/>
      <c r="C37" s="48"/>
      <c r="D37" s="48"/>
      <c r="E37" s="48"/>
      <c r="F37" s="48"/>
      <c r="G37" s="3"/>
      <c r="H37" s="3"/>
      <c r="I37" s="3"/>
      <c r="J37" s="3"/>
      <c r="K37" s="3"/>
    </row>
    <row r="38" customFormat="false" ht="12.75" hidden="true" customHeight="false" outlineLevel="0" collapsed="false">
      <c r="A38" s="49" t="s">
        <v>44</v>
      </c>
      <c r="B38" s="50"/>
      <c r="C38" s="50"/>
      <c r="D38" s="50"/>
      <c r="E38" s="50"/>
      <c r="F38" s="50"/>
      <c r="G38" s="3"/>
      <c r="H38" s="3"/>
      <c r="I38" s="3"/>
      <c r="J38" s="3"/>
      <c r="K38" s="3"/>
    </row>
    <row r="39" customFormat="false" ht="12.75" hidden="true" customHeight="false" outlineLevel="0" collapsed="false">
      <c r="A39" s="51" t="s">
        <v>45</v>
      </c>
      <c r="B39" s="50"/>
      <c r="C39" s="50"/>
      <c r="D39" s="50"/>
      <c r="E39" s="50"/>
      <c r="F39" s="50"/>
      <c r="G39" s="3"/>
      <c r="H39" s="3"/>
      <c r="I39" s="3"/>
      <c r="J39" s="3"/>
      <c r="K39" s="3"/>
    </row>
    <row r="40" customFormat="false" ht="12.75" hidden="true" customHeight="false" outlineLevel="0" collapsed="false">
      <c r="A40" s="51" t="s">
        <v>46</v>
      </c>
      <c r="B40" s="50"/>
      <c r="C40" s="50"/>
      <c r="D40" s="50"/>
      <c r="E40" s="50"/>
      <c r="F40" s="50"/>
      <c r="G40" s="3"/>
      <c r="H40" s="3"/>
      <c r="I40" s="3"/>
      <c r="J40" s="3"/>
      <c r="K40" s="3"/>
    </row>
    <row r="41" customFormat="false" ht="12.75" hidden="true" customHeight="false" outlineLevel="0" collapsed="false">
      <c r="A41" s="51" t="s">
        <v>47</v>
      </c>
      <c r="B41" s="50"/>
      <c r="C41" s="50"/>
      <c r="D41" s="50"/>
      <c r="E41" s="50"/>
      <c r="F41" s="50"/>
      <c r="G41" s="3"/>
      <c r="H41" s="3"/>
      <c r="I41" s="3"/>
      <c r="J41" s="3"/>
      <c r="K41" s="3"/>
    </row>
    <row r="42" customFormat="false" ht="12.75" hidden="true" customHeight="false" outlineLevel="0" collapsed="false">
      <c r="A42" s="51" t="s">
        <v>48</v>
      </c>
      <c r="B42" s="50"/>
      <c r="C42" s="50"/>
      <c r="D42" s="50"/>
      <c r="E42" s="50"/>
      <c r="F42" s="50"/>
      <c r="G42" s="3"/>
      <c r="H42" s="3"/>
      <c r="I42" s="3"/>
      <c r="J42" s="3"/>
      <c r="K42" s="3"/>
    </row>
    <row r="43" customFormat="false" ht="12.75" hidden="true" customHeight="false" outlineLevel="0" collapsed="false">
      <c r="A43" s="51" t="s">
        <v>49</v>
      </c>
      <c r="B43" s="50"/>
      <c r="C43" s="50"/>
      <c r="D43" s="50"/>
      <c r="E43" s="50"/>
      <c r="F43" s="50"/>
      <c r="G43" s="3"/>
      <c r="H43" s="3"/>
      <c r="I43" s="3"/>
      <c r="J43" s="3"/>
      <c r="K43" s="3"/>
    </row>
    <row r="44" customFormat="false" ht="12.75" hidden="true" customHeight="false" outlineLevel="0" collapsed="false">
      <c r="A44" s="52" t="s">
        <v>50</v>
      </c>
      <c r="B44" s="48"/>
      <c r="C44" s="48"/>
      <c r="D44" s="48"/>
      <c r="E44" s="48"/>
      <c r="F44" s="48"/>
      <c r="G44" s="3"/>
      <c r="H44" s="3"/>
      <c r="I44" s="3"/>
      <c r="J44" s="3"/>
      <c r="K44" s="3"/>
    </row>
    <row r="45" customFormat="false" ht="12.75" hidden="true" customHeight="false" outlineLevel="0" collapsed="false">
      <c r="A45" s="48" t="s">
        <v>51</v>
      </c>
      <c r="B45" s="48"/>
      <c r="C45" s="48"/>
      <c r="D45" s="48"/>
      <c r="E45" s="48"/>
      <c r="F45" s="48"/>
      <c r="G45" s="3"/>
      <c r="H45" s="3"/>
      <c r="I45" s="3"/>
      <c r="J45" s="3"/>
      <c r="K45" s="3"/>
    </row>
    <row r="46" customFormat="false" ht="12.75" hidden="true" customHeight="false" outlineLevel="0" collapsed="false">
      <c r="A46" s="53" t="n">
        <v>-20000</v>
      </c>
      <c r="B46" s="50"/>
      <c r="C46" s="50"/>
      <c r="D46" s="50"/>
      <c r="E46" s="50"/>
      <c r="F46" s="50"/>
      <c r="G46" s="3"/>
      <c r="H46" s="3"/>
      <c r="I46" s="3"/>
      <c r="J46" s="3"/>
      <c r="K46" s="3"/>
    </row>
    <row r="47" customFormat="false" ht="25.5" hidden="true" customHeight="false" outlineLevel="0" collapsed="false">
      <c r="A47" s="54" t="s">
        <v>52</v>
      </c>
      <c r="B47" s="48"/>
      <c r="C47" s="48"/>
      <c r="D47" s="48"/>
      <c r="E47" s="48"/>
      <c r="F47" s="48"/>
      <c r="G47" s="3"/>
      <c r="H47" s="3"/>
      <c r="I47" s="3"/>
      <c r="J47" s="3"/>
      <c r="K47" s="3"/>
    </row>
    <row r="48" customFormat="false" ht="25.5" hidden="true" customHeight="false" outlineLevel="0" collapsed="false">
      <c r="A48" s="54" t="s">
        <v>53</v>
      </c>
      <c r="B48" s="48"/>
      <c r="C48" s="48"/>
      <c r="D48" s="48"/>
      <c r="E48" s="48"/>
      <c r="F48" s="48"/>
      <c r="G48" s="3"/>
      <c r="H48" s="3"/>
      <c r="I48" s="3"/>
      <c r="J48" s="3"/>
      <c r="K48" s="3"/>
    </row>
    <row r="49" customFormat="false" ht="25.5" hidden="true" customHeight="false" outlineLevel="0" collapsed="false">
      <c r="A49" s="55" t="s">
        <v>54</v>
      </c>
      <c r="B49" s="50"/>
      <c r="C49" s="50"/>
      <c r="D49" s="50"/>
      <c r="E49" s="50"/>
      <c r="F49" s="50"/>
      <c r="G49" s="3"/>
      <c r="H49" s="3"/>
      <c r="I49" s="3"/>
      <c r="J49" s="3"/>
      <c r="K49" s="3"/>
    </row>
    <row r="50" customFormat="false" ht="25.5" hidden="true" customHeight="false" outlineLevel="0" collapsed="false">
      <c r="A50" s="55" t="s">
        <v>55</v>
      </c>
      <c r="B50" s="50"/>
      <c r="C50" s="50"/>
      <c r="D50" s="50"/>
      <c r="E50" s="50"/>
      <c r="F50" s="50"/>
      <c r="G50" s="3"/>
      <c r="H50" s="3"/>
      <c r="I50" s="3"/>
      <c r="J50" s="3"/>
      <c r="K50" s="3"/>
    </row>
    <row r="51" customFormat="false" ht="38.25" hidden="true" customHeight="false" outlineLevel="0" collapsed="false">
      <c r="A51" s="55" t="s">
        <v>56</v>
      </c>
      <c r="B51" s="56"/>
      <c r="C51" s="56"/>
      <c r="D51" s="57"/>
      <c r="E51" s="58"/>
      <c r="F51" s="58"/>
      <c r="G51" s="3"/>
      <c r="H51" s="3"/>
      <c r="I51" s="3"/>
      <c r="J51" s="3"/>
      <c r="K51" s="3"/>
    </row>
    <row r="52" customFormat="false" ht="12.75" hidden="true" customHeight="false" outlineLevel="0" collapsed="false">
      <c r="A52" s="59" t="s">
        <v>57</v>
      </c>
      <c r="B52" s="60"/>
      <c r="C52" s="60"/>
      <c r="D52" s="61"/>
      <c r="E52" s="62"/>
      <c r="F52" s="63" t="b">
        <f aca="false">TRUE()</f>
        <v>1</v>
      </c>
      <c r="G52" s="3"/>
      <c r="H52" s="3"/>
      <c r="I52" s="3"/>
      <c r="J52" s="3"/>
      <c r="K52" s="3"/>
    </row>
    <row r="53" customFormat="false" ht="12.75" hidden="true" customHeight="false" outlineLevel="0" collapsed="false">
      <c r="A53" s="64" t="s">
        <v>58</v>
      </c>
      <c r="B53" s="59"/>
      <c r="C53" s="59"/>
      <c r="D53" s="59"/>
      <c r="E53" s="62"/>
      <c r="F53" s="63" t="b">
        <f aca="false">FALSE()</f>
        <v>0</v>
      </c>
      <c r="G53" s="3"/>
      <c r="H53" s="3"/>
      <c r="I53" s="3"/>
      <c r="J53" s="3"/>
      <c r="K53" s="3"/>
    </row>
    <row r="54" customFormat="false" ht="12.75" hidden="true" customHeight="false" outlineLevel="0" collapsed="false">
      <c r="A54" s="65"/>
      <c r="B54" s="66" t="n">
        <f aca="false">COUNT(Travel!B12:B41)</f>
        <v>28</v>
      </c>
      <c r="C54" s="66"/>
      <c r="D54" s="66" t="n">
        <f aca="false">COUNTIF(Travel!D12:D41,"*")</f>
        <v>28</v>
      </c>
      <c r="E54" s="67"/>
      <c r="F54" s="67" t="n">
        <f aca="false">MIN(B54,D54)=MAX(B54,D54)</f>
        <v>1</v>
      </c>
      <c r="G54" s="3"/>
      <c r="H54" s="3"/>
      <c r="I54" s="3"/>
      <c r="J54" s="3"/>
      <c r="K54" s="3"/>
    </row>
    <row r="55" customFormat="false" ht="12.75" hidden="true" customHeight="false" outlineLevel="0" collapsed="false">
      <c r="A55" s="65" t="s">
        <v>59</v>
      </c>
      <c r="B55" s="66" t="n">
        <f aca="false">COUNT(Travel!B46:B92)</f>
        <v>45</v>
      </c>
      <c r="C55" s="66"/>
      <c r="D55" s="66" t="n">
        <f aca="false">COUNTIF(Travel!D46:D92,"*")</f>
        <v>45</v>
      </c>
      <c r="E55" s="67"/>
      <c r="F55" s="67" t="n">
        <f aca="false">MIN(B55,D55)=MAX(B55,D55)</f>
        <v>1</v>
      </c>
    </row>
    <row r="56" customFormat="false" ht="12.75" hidden="true" customHeight="false" outlineLevel="0" collapsed="false">
      <c r="A56" s="68"/>
      <c r="B56" s="66" t="n">
        <f aca="false">COUNT(Travel!B97:B101)</f>
        <v>3</v>
      </c>
      <c r="C56" s="66"/>
      <c r="D56" s="66" t="n">
        <f aca="false">COUNTIF(Travel!D97:D101,"*")</f>
        <v>3</v>
      </c>
      <c r="E56" s="67"/>
      <c r="F56" s="67" t="n">
        <f aca="false">MIN(B56,D56)=MAX(B56,D56)</f>
        <v>1</v>
      </c>
    </row>
    <row r="57" customFormat="false" ht="12.75" hidden="true" customHeight="false" outlineLevel="0" collapsed="false">
      <c r="A57" s="69" t="s">
        <v>60</v>
      </c>
      <c r="B57" s="70" t="n">
        <f aca="false">COUNT(Hospitality!B11:B15)</f>
        <v>3</v>
      </c>
      <c r="C57" s="70"/>
      <c r="D57" s="70" t="n">
        <f aca="false">COUNTIF(Hospitality!D11:D15,"*")</f>
        <v>3</v>
      </c>
      <c r="E57" s="71"/>
      <c r="F57" s="71" t="n">
        <f aca="false">MIN(B57,D57)=MAX(B57,D57)</f>
        <v>1</v>
      </c>
    </row>
    <row r="58" customFormat="false" ht="12.75" hidden="true" customHeight="false" outlineLevel="0" collapsed="false">
      <c r="A58" s="72" t="s">
        <v>61</v>
      </c>
      <c r="B58" s="67" t="n">
        <f aca="false">COUNT('All other expenses'!B11:B25)</f>
        <v>13</v>
      </c>
      <c r="C58" s="67"/>
      <c r="D58" s="67" t="n">
        <f aca="false">COUNTIF('All other expenses'!D11:D25,"*")</f>
        <v>13</v>
      </c>
      <c r="E58" s="67"/>
      <c r="F58" s="67" t="n">
        <f aca="false">MIN(B58,D58)=MAX(B58,D58)</f>
        <v>1</v>
      </c>
    </row>
    <row r="59" customFormat="false" ht="12.75" hidden="true" customHeight="false" outlineLevel="0" collapsed="false">
      <c r="A59" s="69" t="s">
        <v>62</v>
      </c>
      <c r="B59" s="70" t="n">
        <f aca="false">COUNTIF('Gifts and benefits'!B11:B42,"*")</f>
        <v>30</v>
      </c>
      <c r="C59" s="70" t="n">
        <f aca="false">COUNTIF('Gifts and benefits'!C11:C42,"*")</f>
        <v>30</v>
      </c>
      <c r="D59" s="70"/>
      <c r="E59" s="70" t="n">
        <f aca="false">COUNTA('Gifts and benefits'!E11:E42)</f>
        <v>30</v>
      </c>
      <c r="F59" s="71" t="n">
        <f aca="false">MIN(B59,C59,E59)=MAX(B59,C59,E59)</f>
        <v>1</v>
      </c>
    </row>
    <row r="60" customFormat="false" ht="12.75" hidden="false" customHeight="false" outlineLevel="0" collapsed="false"/>
  </sheetData>
  <mergeCells count="9">
    <mergeCell ref="A1:F1"/>
    <mergeCell ref="B2:F2"/>
    <mergeCell ref="B3:F3"/>
    <mergeCell ref="B4:F4"/>
    <mergeCell ref="B5:F5"/>
    <mergeCell ref="B6:F6"/>
    <mergeCell ref="B7:F7"/>
    <mergeCell ref="B8:F8"/>
    <mergeCell ref="A9:F9"/>
  </mergeCells>
  <dataValidations count="6">
    <dataValidation allowBlank="true" error="Use the drop down list (at the right of the cell)" errorStyle="stop" operator="between" prompt="This disclosure must be approved by the Chief Executive - use the drop down list (at right of cell) to indicate whether this has been completed" showDropDown="false" showErrorMessage="true" showInputMessage="true" sqref="B7:F7" type="list">
      <formula1>$A$36:$A$37</formula1>
      <formula2>0</formula2>
    </dataValidation>
    <dataValidation allowBlank="true" errorStyle="stop" operator="between" prompt="This disclosure must be approved by another appropriate party (e.g. Audit and Risk Committee member, Board Chair or Chief Financial Officer)&#10;&#10;Use this cell to indicate who has approved the disclosure" showDropDown="false" showErrorMessage="true" showInputMessage="true" sqref="B8:F8" type="none">
      <formula1>0</formula1>
      <formula2>0</formula2>
    </dataValidation>
    <dataValidation allowBlank="true" errorStyle="stop" operator="between" prompt="Headings on following tabs will pre populate with what you enter here" showDropDown="false" showErrorMessage="true" showInputMessage="true" sqref="B2:F2" type="none">
      <formula1>0</formula1>
      <formula2>0</formula2>
    </dataValidation>
    <dataValidation allowBlank="true" errorStyle="stop" operator="between" prompt="Headings on following tabs will pre populate with what you enter here&#10;&#10;Create a new workbook for a new Chief Executive" showDropDown="false" showErrorMessage="true" showInputMessage="true" sqref="B3:F3" type="none">
      <formula1>0</formula1>
      <formula2>0</formula2>
    </dataValidation>
    <dataValidation allowBlank="true" errorStyle="stop" operator="between" prompt="Headings on following tabs will pre populate with what you enter here&#10;&#10;Update if a shorter or different period is covered" showDropDown="false" showErrorMessage="true" showInputMessage="true" sqref="B4:F5" type="none">
      <formula1>0</formula1>
      <formula2>0</formula2>
    </dataValidation>
    <dataValidation allowBlank="true" errorStyle="stop" operator="between" prompt="Totals should accurately sum the content of tables but this may be affected by input method - e.g. hidden or inappropriate data.&#10;&#10;Agencies must confirm the accuracy of their data and totals.&#10;&#10;This cell updates automatically as each worksheet is checked." showDropDown="false" showErrorMessage="true" showInputMessage="true" sqref="B6:F6" type="none">
      <formula1>0</formula1>
      <formula2>0</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207"/>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D93" activeCellId="0" sqref="D93:E93"/>
    </sheetView>
  </sheetViews>
  <sheetFormatPr defaultColWidth="9.13671875" defaultRowHeight="12.75" zeroHeight="true" outlineLevelRow="0" outlineLevelCol="0"/>
  <cols>
    <col collapsed="false" customWidth="true" hidden="false" outlineLevel="0" max="1" min="1" style="1" width="35.7"/>
    <col collapsed="false" customWidth="true" hidden="false" outlineLevel="0" max="2" min="2" style="1" width="14.28"/>
    <col collapsed="false" customWidth="true" hidden="false" outlineLevel="0" max="3" min="3" style="1" width="71.41"/>
    <col collapsed="false" customWidth="true" hidden="false" outlineLevel="0" max="4" min="4" style="1" width="49.99"/>
    <col collapsed="false" customWidth="true" hidden="false" outlineLevel="0" max="5" min="5" style="1" width="21.42"/>
    <col collapsed="false" customWidth="true" hidden="false" outlineLevel="0" max="6" min="6" style="1" width="37.56"/>
    <col collapsed="false" customWidth="false" hidden="true" outlineLevel="0" max="9" min="7" style="1" width="9.14"/>
    <col collapsed="false" customWidth="true" hidden="true" outlineLevel="0" max="13" min="10" style="1" width="11.53"/>
    <col collapsed="false" customWidth="false" hidden="true" outlineLevel="0" max="257" min="14" style="1" width="9.14"/>
  </cols>
  <sheetData>
    <row r="1" customFormat="false" ht="26.25" hidden="false" customHeight="true" outlineLevel="0" collapsed="false">
      <c r="A1" s="2" t="s">
        <v>63</v>
      </c>
      <c r="B1" s="2"/>
      <c r="C1" s="2"/>
      <c r="D1" s="2"/>
      <c r="E1" s="2"/>
      <c r="F1" s="3"/>
    </row>
    <row r="2" customFormat="false" ht="21" hidden="false" customHeight="true" outlineLevel="0" collapsed="false">
      <c r="A2" s="4" t="s">
        <v>1</v>
      </c>
      <c r="B2" s="73" t="str">
        <f aca="false">'Summary and sign-off'!B2:F2</f>
        <v>Civil Aviation Authority</v>
      </c>
      <c r="C2" s="73"/>
      <c r="D2" s="73"/>
      <c r="E2" s="73"/>
      <c r="F2" s="3"/>
    </row>
    <row r="3" customFormat="false" ht="21" hidden="false" customHeight="true" outlineLevel="0" collapsed="false">
      <c r="A3" s="4" t="s">
        <v>64</v>
      </c>
      <c r="B3" s="73" t="str">
        <f aca="false">'Summary and sign-off'!B3:F3</f>
        <v>Graeme Harris</v>
      </c>
      <c r="C3" s="73"/>
      <c r="D3" s="73"/>
      <c r="E3" s="73"/>
      <c r="F3" s="3"/>
    </row>
    <row r="4" customFormat="false" ht="21" hidden="false" customHeight="true" outlineLevel="0" collapsed="false">
      <c r="A4" s="4" t="s">
        <v>65</v>
      </c>
      <c r="B4" s="73" t="n">
        <f aca="false">'Summary and sign-off'!B4:F4</f>
        <v>43282</v>
      </c>
      <c r="C4" s="73"/>
      <c r="D4" s="73"/>
      <c r="E4" s="73"/>
      <c r="F4" s="3"/>
    </row>
    <row r="5" customFormat="false" ht="21" hidden="false" customHeight="true" outlineLevel="0" collapsed="false">
      <c r="A5" s="4" t="s">
        <v>66</v>
      </c>
      <c r="B5" s="73" t="n">
        <f aca="false">'Summary and sign-off'!B5:F5</f>
        <v>43646</v>
      </c>
      <c r="C5" s="73"/>
      <c r="D5" s="73"/>
      <c r="E5" s="73"/>
      <c r="F5" s="3"/>
    </row>
    <row r="6" customFormat="false" ht="21" hidden="false" customHeight="true" outlineLevel="0" collapsed="false">
      <c r="A6" s="4" t="s">
        <v>67</v>
      </c>
      <c r="B6" s="5" t="s">
        <v>35</v>
      </c>
      <c r="C6" s="5"/>
      <c r="D6" s="5"/>
      <c r="E6" s="5"/>
      <c r="F6" s="3"/>
    </row>
    <row r="7" customFormat="false" ht="21" hidden="false" customHeight="true" outlineLevel="0" collapsed="false">
      <c r="A7" s="4" t="s">
        <v>7</v>
      </c>
      <c r="B7" s="5" t="s">
        <v>37</v>
      </c>
      <c r="C7" s="5"/>
      <c r="D7" s="5"/>
      <c r="E7" s="5"/>
      <c r="F7" s="3"/>
    </row>
    <row r="8" customFormat="false" ht="36" hidden="false" customHeight="true" outlineLevel="0" collapsed="false">
      <c r="A8" s="74" t="s">
        <v>68</v>
      </c>
      <c r="B8" s="74"/>
      <c r="C8" s="74"/>
      <c r="D8" s="74"/>
      <c r="E8" s="74"/>
      <c r="F8" s="33"/>
    </row>
    <row r="9" customFormat="false" ht="36" hidden="false" customHeight="true" outlineLevel="0" collapsed="false">
      <c r="A9" s="75" t="s">
        <v>69</v>
      </c>
      <c r="B9" s="75"/>
      <c r="C9" s="75"/>
      <c r="D9" s="75"/>
      <c r="E9" s="75"/>
      <c r="F9" s="33"/>
    </row>
    <row r="10" customFormat="false" ht="24.75" hidden="false" customHeight="true" outlineLevel="0" collapsed="false">
      <c r="A10" s="76" t="s">
        <v>70</v>
      </c>
      <c r="B10" s="76"/>
      <c r="C10" s="76"/>
      <c r="D10" s="76"/>
      <c r="E10" s="76"/>
      <c r="F10" s="20"/>
    </row>
    <row r="11" customFormat="false" ht="27" hidden="false" customHeight="true" outlineLevel="0" collapsed="false">
      <c r="A11" s="77" t="s">
        <v>71</v>
      </c>
      <c r="B11" s="77" t="s">
        <v>72</v>
      </c>
      <c r="C11" s="77" t="s">
        <v>73</v>
      </c>
      <c r="D11" s="77" t="s">
        <v>74</v>
      </c>
      <c r="E11" s="77" t="s">
        <v>75</v>
      </c>
      <c r="F11" s="78"/>
    </row>
    <row r="12" s="84" customFormat="true" ht="12.75" hidden="true" customHeight="false" outlineLevel="0" collapsed="false">
      <c r="A12" s="79"/>
      <c r="B12" s="80"/>
      <c r="C12" s="81"/>
      <c r="D12" s="81"/>
      <c r="E12" s="82"/>
      <c r="F12" s="83"/>
    </row>
    <row r="13" s="84" customFormat="true" ht="38.25" hidden="false" customHeight="false" outlineLevel="0" collapsed="false">
      <c r="A13" s="85" t="n">
        <v>43285</v>
      </c>
      <c r="B13" s="86" t="n">
        <v>250</v>
      </c>
      <c r="C13" s="87" t="s">
        <v>76</v>
      </c>
      <c r="D13" s="87" t="s">
        <v>77</v>
      </c>
      <c r="E13" s="88" t="s">
        <v>78</v>
      </c>
      <c r="F13" s="83"/>
    </row>
    <row r="14" s="84" customFormat="true" ht="38.25" hidden="false" customHeight="false" outlineLevel="0" collapsed="false">
      <c r="A14" s="85" t="n">
        <v>43296</v>
      </c>
      <c r="B14" s="86" t="n">
        <v>3844.58</v>
      </c>
      <c r="C14" s="87" t="s">
        <v>79</v>
      </c>
      <c r="D14" s="87" t="s">
        <v>80</v>
      </c>
      <c r="E14" s="88" t="s">
        <v>81</v>
      </c>
      <c r="F14" s="83"/>
    </row>
    <row r="15" s="84" customFormat="true" ht="38.25" hidden="false" customHeight="false" outlineLevel="0" collapsed="false">
      <c r="A15" s="85" t="n">
        <v>43296</v>
      </c>
      <c r="B15" s="86" t="n">
        <v>40</v>
      </c>
      <c r="C15" s="87" t="s">
        <v>79</v>
      </c>
      <c r="D15" s="87" t="s">
        <v>82</v>
      </c>
      <c r="E15" s="88" t="s">
        <v>83</v>
      </c>
      <c r="F15" s="83"/>
    </row>
    <row r="16" s="84" customFormat="true" ht="38.25" hidden="false" customHeight="false" outlineLevel="0" collapsed="false">
      <c r="A16" s="85" t="n">
        <v>43300</v>
      </c>
      <c r="B16" s="86" t="n">
        <v>103.75</v>
      </c>
      <c r="C16" s="87" t="s">
        <v>79</v>
      </c>
      <c r="D16" s="87" t="s">
        <v>84</v>
      </c>
      <c r="E16" s="88" t="s">
        <v>85</v>
      </c>
      <c r="F16" s="83"/>
    </row>
    <row r="17" s="84" customFormat="true" ht="38.25" hidden="false" customHeight="false" outlineLevel="0" collapsed="false">
      <c r="A17" s="85" t="n">
        <v>43300</v>
      </c>
      <c r="B17" s="86" t="n">
        <v>804.24</v>
      </c>
      <c r="C17" s="87" t="s">
        <v>79</v>
      </c>
      <c r="D17" s="87" t="s">
        <v>86</v>
      </c>
      <c r="E17" s="88" t="s">
        <v>85</v>
      </c>
      <c r="F17" s="83"/>
    </row>
    <row r="18" s="84" customFormat="true" ht="38.25" hidden="false" customHeight="false" outlineLevel="0" collapsed="false">
      <c r="A18" s="85" t="n">
        <v>43300</v>
      </c>
      <c r="B18" s="86" t="n">
        <v>178.21</v>
      </c>
      <c r="C18" s="87" t="s">
        <v>79</v>
      </c>
      <c r="D18" s="87" t="s">
        <v>87</v>
      </c>
      <c r="E18" s="88" t="s">
        <v>85</v>
      </c>
      <c r="F18" s="83"/>
    </row>
    <row r="19" s="84" customFormat="true" ht="38.25" hidden="false" customHeight="false" outlineLevel="0" collapsed="false">
      <c r="A19" s="89" t="n">
        <v>43301</v>
      </c>
      <c r="B19" s="86" t="n">
        <v>42.78</v>
      </c>
      <c r="C19" s="87" t="s">
        <v>79</v>
      </c>
      <c r="D19" s="87" t="s">
        <v>88</v>
      </c>
      <c r="E19" s="88" t="s">
        <v>83</v>
      </c>
      <c r="F19" s="83"/>
    </row>
    <row r="20" s="84" customFormat="true" ht="38.25" hidden="false" customHeight="false" outlineLevel="0" collapsed="false">
      <c r="A20" s="89" t="n">
        <v>43344</v>
      </c>
      <c r="B20" s="86" t="n">
        <v>3637.08</v>
      </c>
      <c r="C20" s="87" t="s">
        <v>89</v>
      </c>
      <c r="D20" s="87" t="s">
        <v>80</v>
      </c>
      <c r="E20" s="88" t="s">
        <v>81</v>
      </c>
      <c r="F20" s="83"/>
    </row>
    <row r="21" s="84" customFormat="true" ht="38.25" hidden="false" customHeight="false" outlineLevel="0" collapsed="false">
      <c r="A21" s="89" t="n">
        <v>43351</v>
      </c>
      <c r="B21" s="86" t="n">
        <v>186.07</v>
      </c>
      <c r="C21" s="87" t="s">
        <v>90</v>
      </c>
      <c r="D21" s="87" t="s">
        <v>91</v>
      </c>
      <c r="E21" s="88" t="s">
        <v>85</v>
      </c>
      <c r="F21" s="83"/>
    </row>
    <row r="22" s="84" customFormat="true" ht="38.25" hidden="false" customHeight="false" outlineLevel="0" collapsed="false">
      <c r="A22" s="89" t="n">
        <v>43351</v>
      </c>
      <c r="B22" s="86" t="n">
        <v>297.91</v>
      </c>
      <c r="C22" s="87" t="s">
        <v>90</v>
      </c>
      <c r="D22" s="87" t="s">
        <v>87</v>
      </c>
      <c r="E22" s="88" t="s">
        <v>85</v>
      </c>
      <c r="F22" s="83"/>
    </row>
    <row r="23" s="84" customFormat="true" ht="38.25" hidden="false" customHeight="false" outlineLevel="0" collapsed="false">
      <c r="A23" s="89" t="n">
        <v>43351</v>
      </c>
      <c r="B23" s="86" t="n">
        <v>1335.92</v>
      </c>
      <c r="C23" s="87" t="s">
        <v>90</v>
      </c>
      <c r="D23" s="87" t="s">
        <v>92</v>
      </c>
      <c r="E23" s="88" t="s">
        <v>85</v>
      </c>
      <c r="F23" s="83"/>
    </row>
    <row r="24" s="84" customFormat="true" ht="38.25" hidden="false" customHeight="false" outlineLevel="0" collapsed="false">
      <c r="A24" s="89" t="n">
        <v>43352</v>
      </c>
      <c r="B24" s="86" t="n">
        <v>10.87</v>
      </c>
      <c r="C24" s="87" t="s">
        <v>90</v>
      </c>
      <c r="D24" s="87" t="s">
        <v>88</v>
      </c>
      <c r="E24" s="88" t="s">
        <v>83</v>
      </c>
      <c r="F24" s="83"/>
    </row>
    <row r="25" s="84" customFormat="true" ht="25.5" hidden="false" customHeight="false" outlineLevel="0" collapsed="false">
      <c r="A25" s="89" t="n">
        <v>43379</v>
      </c>
      <c r="B25" s="86" t="n">
        <v>8026.78</v>
      </c>
      <c r="C25" s="87" t="s">
        <v>93</v>
      </c>
      <c r="D25" s="87" t="s">
        <v>80</v>
      </c>
      <c r="E25" s="88" t="s">
        <v>94</v>
      </c>
      <c r="F25" s="83"/>
    </row>
    <row r="26" s="84" customFormat="true" ht="12.75" hidden="false" customHeight="false" outlineLevel="0" collapsed="false">
      <c r="A26" s="89" t="n">
        <v>43380</v>
      </c>
      <c r="B26" s="86" t="n">
        <v>62.96</v>
      </c>
      <c r="C26" s="87" t="s">
        <v>93</v>
      </c>
      <c r="D26" s="87" t="s">
        <v>95</v>
      </c>
      <c r="E26" s="88" t="s">
        <v>96</v>
      </c>
      <c r="F26" s="83"/>
    </row>
    <row r="27" s="84" customFormat="true" ht="12.75" hidden="false" customHeight="false" outlineLevel="0" collapsed="false">
      <c r="A27" s="89" t="n">
        <v>43381</v>
      </c>
      <c r="B27" s="86" t="n">
        <v>45.65</v>
      </c>
      <c r="C27" s="87" t="s">
        <v>93</v>
      </c>
      <c r="D27" s="87" t="s">
        <v>97</v>
      </c>
      <c r="E27" s="88" t="s">
        <v>96</v>
      </c>
      <c r="F27" s="83"/>
    </row>
    <row r="28" s="84" customFormat="true" ht="12.75" hidden="false" customHeight="false" outlineLevel="0" collapsed="false">
      <c r="A28" s="89" t="n">
        <v>43388</v>
      </c>
      <c r="B28" s="86" t="n">
        <v>188.5</v>
      </c>
      <c r="C28" s="87" t="s">
        <v>93</v>
      </c>
      <c r="D28" s="87" t="s">
        <v>98</v>
      </c>
      <c r="E28" s="88" t="s">
        <v>96</v>
      </c>
      <c r="F28" s="83"/>
    </row>
    <row r="29" s="84" customFormat="true" ht="12.75" hidden="false" customHeight="false" outlineLevel="0" collapsed="false">
      <c r="A29" s="89" t="n">
        <v>43390</v>
      </c>
      <c r="B29" s="86" t="n">
        <v>4260.4</v>
      </c>
      <c r="C29" s="87" t="s">
        <v>93</v>
      </c>
      <c r="D29" s="87" t="s">
        <v>99</v>
      </c>
      <c r="E29" s="88" t="s">
        <v>96</v>
      </c>
      <c r="F29" s="83"/>
    </row>
    <row r="30" s="84" customFormat="true" ht="12.75" hidden="false" customHeight="false" outlineLevel="0" collapsed="false">
      <c r="A30" s="89" t="n">
        <v>43390</v>
      </c>
      <c r="B30" s="86" t="n">
        <v>56.82</v>
      </c>
      <c r="C30" s="87" t="s">
        <v>93</v>
      </c>
      <c r="D30" s="87" t="s">
        <v>100</v>
      </c>
      <c r="E30" s="88" t="s">
        <v>96</v>
      </c>
      <c r="F30" s="83"/>
    </row>
    <row r="31" s="84" customFormat="true" ht="12.75" hidden="false" customHeight="false" outlineLevel="0" collapsed="false">
      <c r="A31" s="89" t="n">
        <v>43393</v>
      </c>
      <c r="B31" s="86" t="n">
        <v>39.04</v>
      </c>
      <c r="C31" s="87" t="s">
        <v>93</v>
      </c>
      <c r="D31" s="87" t="s">
        <v>88</v>
      </c>
      <c r="E31" s="88" t="s">
        <v>83</v>
      </c>
      <c r="F31" s="83"/>
    </row>
    <row r="32" s="84" customFormat="true" ht="25.5" hidden="false" customHeight="false" outlineLevel="0" collapsed="false">
      <c r="A32" s="89" t="n">
        <v>43394</v>
      </c>
      <c r="B32" s="86" t="n">
        <v>1782.79</v>
      </c>
      <c r="C32" s="87" t="s">
        <v>101</v>
      </c>
      <c r="D32" s="87" t="s">
        <v>102</v>
      </c>
      <c r="E32" s="88" t="s">
        <v>103</v>
      </c>
      <c r="F32" s="83"/>
    </row>
    <row r="33" s="84" customFormat="true" ht="25.5" hidden="false" customHeight="false" outlineLevel="0" collapsed="false">
      <c r="A33" s="89" t="n">
        <v>43394</v>
      </c>
      <c r="B33" s="86" t="n">
        <v>1146.28</v>
      </c>
      <c r="C33" s="87" t="s">
        <v>101</v>
      </c>
      <c r="D33" s="87" t="s">
        <v>86</v>
      </c>
      <c r="E33" s="88" t="s">
        <v>104</v>
      </c>
      <c r="F33" s="83"/>
    </row>
    <row r="34" s="84" customFormat="true" ht="25.5" hidden="false" customHeight="false" outlineLevel="0" collapsed="false">
      <c r="A34" s="89" t="n">
        <v>43398</v>
      </c>
      <c r="B34" s="86" t="n">
        <v>320.09</v>
      </c>
      <c r="C34" s="87" t="s">
        <v>101</v>
      </c>
      <c r="D34" s="87" t="s">
        <v>105</v>
      </c>
      <c r="E34" s="88" t="s">
        <v>106</v>
      </c>
      <c r="F34" s="83"/>
    </row>
    <row r="35" s="84" customFormat="true" ht="25.5" hidden="false" customHeight="false" outlineLevel="0" collapsed="false">
      <c r="A35" s="89" t="n">
        <v>43398</v>
      </c>
      <c r="B35" s="86" t="n">
        <v>225.39</v>
      </c>
      <c r="C35" s="87" t="s">
        <v>101</v>
      </c>
      <c r="D35" s="87" t="s">
        <v>102</v>
      </c>
      <c r="E35" s="88" t="s">
        <v>107</v>
      </c>
      <c r="F35" s="90"/>
    </row>
    <row r="36" s="84" customFormat="true" ht="25.5" hidden="false" customHeight="false" outlineLevel="0" collapsed="false">
      <c r="A36" s="89" t="n">
        <v>43398</v>
      </c>
      <c r="B36" s="86" t="n">
        <v>37.57</v>
      </c>
      <c r="C36" s="87" t="s">
        <v>101</v>
      </c>
      <c r="D36" s="87" t="s">
        <v>88</v>
      </c>
      <c r="E36" s="88" t="s">
        <v>83</v>
      </c>
      <c r="F36" s="83"/>
    </row>
    <row r="37" s="84" customFormat="true" ht="12.75" hidden="false" customHeight="false" outlineLevel="0" collapsed="false">
      <c r="A37" s="89" t="n">
        <v>43534</v>
      </c>
      <c r="B37" s="86" t="n">
        <f aca="false">1413.51+85.21</f>
        <v>1498.72</v>
      </c>
      <c r="C37" s="87" t="s">
        <v>108</v>
      </c>
      <c r="D37" s="87" t="s">
        <v>109</v>
      </c>
      <c r="E37" s="88" t="s">
        <v>110</v>
      </c>
      <c r="F37" s="83"/>
    </row>
    <row r="38" s="84" customFormat="true" ht="25.5" hidden="false" customHeight="false" outlineLevel="0" collapsed="false">
      <c r="A38" s="89" t="n">
        <v>43562</v>
      </c>
      <c r="B38" s="86" t="n">
        <v>4589.28</v>
      </c>
      <c r="C38" s="87" t="s">
        <v>108</v>
      </c>
      <c r="D38" s="87" t="s">
        <v>80</v>
      </c>
      <c r="E38" s="88" t="s">
        <v>111</v>
      </c>
      <c r="F38" s="83"/>
    </row>
    <row r="39" s="84" customFormat="true" ht="12.75" hidden="false" customHeight="false" outlineLevel="0" collapsed="false">
      <c r="A39" s="89" t="n">
        <v>43562</v>
      </c>
      <c r="B39" s="86" t="n">
        <v>40.35</v>
      </c>
      <c r="C39" s="87" t="s">
        <v>108</v>
      </c>
      <c r="D39" s="87" t="s">
        <v>112</v>
      </c>
      <c r="E39" s="88" t="s">
        <v>83</v>
      </c>
      <c r="F39" s="83"/>
    </row>
    <row r="40" s="84" customFormat="true" ht="12.75" hidden="false" customHeight="false" outlineLevel="0" collapsed="false">
      <c r="A40" s="89" t="n">
        <v>43566</v>
      </c>
      <c r="B40" s="86" t="n">
        <v>57.22</v>
      </c>
      <c r="C40" s="87" t="s">
        <v>108</v>
      </c>
      <c r="D40" s="87" t="s">
        <v>88</v>
      </c>
      <c r="E40" s="88" t="s">
        <v>83</v>
      </c>
      <c r="F40" s="83"/>
    </row>
    <row r="41" s="84" customFormat="true" ht="12.75" hidden="true" customHeight="false" outlineLevel="0" collapsed="false">
      <c r="A41" s="91"/>
      <c r="B41" s="92"/>
      <c r="C41" s="93"/>
      <c r="D41" s="93"/>
      <c r="E41" s="94"/>
      <c r="F41" s="83"/>
    </row>
    <row r="42" customFormat="false" ht="19.5" hidden="false" customHeight="true" outlineLevel="0" collapsed="false">
      <c r="A42" s="95" t="s">
        <v>113</v>
      </c>
      <c r="B42" s="96" t="n">
        <f aca="false">SUM(B12:B41)</f>
        <v>33109.25</v>
      </c>
      <c r="C42" s="97" t="str">
        <f aca="false">IF(SUBTOTAL(3,B12:B41)=SUBTOTAL(103,B12:B41),'Summary and sign-off'!$A$47,'Summary and sign-off'!$A$48)</f>
        <v>Check - there are no hidden rows with data</v>
      </c>
      <c r="D42" s="97" t="str">
        <f aca="false">IF('Summary and sign-off'!F54='Summary and sign-off'!F53,'Summary and sign-off'!A50,'Summary and sign-off'!A49)</f>
        <v>Check - each entry provides sufficient information</v>
      </c>
      <c r="E42" s="97"/>
      <c r="F42" s="3"/>
    </row>
    <row r="43" customFormat="false" ht="10.5" hidden="false" customHeight="true" outlineLevel="0" collapsed="false">
      <c r="A43" s="32"/>
      <c r="B43" s="33"/>
      <c r="C43" s="32"/>
      <c r="D43" s="32"/>
      <c r="E43" s="32"/>
      <c r="F43" s="32"/>
    </row>
    <row r="44" customFormat="false" ht="24.75" hidden="false" customHeight="true" outlineLevel="0" collapsed="false">
      <c r="A44" s="76" t="s">
        <v>114</v>
      </c>
      <c r="B44" s="76"/>
      <c r="C44" s="76"/>
      <c r="D44" s="76"/>
      <c r="E44" s="76"/>
      <c r="F44" s="20"/>
    </row>
    <row r="45" customFormat="false" ht="27" hidden="false" customHeight="true" outlineLevel="0" collapsed="false">
      <c r="A45" s="77" t="s">
        <v>71</v>
      </c>
      <c r="B45" s="77" t="s">
        <v>14</v>
      </c>
      <c r="C45" s="77" t="s">
        <v>115</v>
      </c>
      <c r="D45" s="77" t="s">
        <v>74</v>
      </c>
      <c r="E45" s="77" t="s">
        <v>75</v>
      </c>
      <c r="F45" s="78"/>
    </row>
    <row r="46" s="84" customFormat="true" ht="12.75" hidden="true" customHeight="false" outlineLevel="0" collapsed="false">
      <c r="A46" s="79"/>
      <c r="B46" s="80"/>
      <c r="C46" s="81"/>
      <c r="D46" s="81"/>
      <c r="E46" s="82"/>
      <c r="F46" s="83"/>
    </row>
    <row r="47" s="84" customFormat="true" ht="12.75" hidden="false" customHeight="false" outlineLevel="0" collapsed="false">
      <c r="A47" s="85" t="n">
        <v>43310</v>
      </c>
      <c r="B47" s="86" t="n">
        <v>274.99</v>
      </c>
      <c r="C47" s="87" t="s">
        <v>116</v>
      </c>
      <c r="D47" s="87" t="s">
        <v>80</v>
      </c>
      <c r="E47" s="88" t="s">
        <v>117</v>
      </c>
      <c r="F47" s="83"/>
    </row>
    <row r="48" s="84" customFormat="true" ht="12.75" hidden="false" customHeight="false" outlineLevel="0" collapsed="false">
      <c r="A48" s="85" t="n">
        <v>43310</v>
      </c>
      <c r="B48" s="86" t="n">
        <v>30.44</v>
      </c>
      <c r="C48" s="87" t="s">
        <v>116</v>
      </c>
      <c r="D48" s="87" t="s">
        <v>95</v>
      </c>
      <c r="E48" s="88" t="s">
        <v>118</v>
      </c>
      <c r="F48" s="83"/>
    </row>
    <row r="49" s="84" customFormat="true" ht="12.75" hidden="false" customHeight="false" outlineLevel="0" collapsed="false">
      <c r="A49" s="85" t="n">
        <v>43310</v>
      </c>
      <c r="B49" s="86" t="n">
        <v>56.52</v>
      </c>
      <c r="C49" s="87" t="s">
        <v>116</v>
      </c>
      <c r="D49" s="87" t="s">
        <v>119</v>
      </c>
      <c r="E49" s="88" t="s">
        <v>118</v>
      </c>
      <c r="F49" s="83"/>
    </row>
    <row r="50" s="84" customFormat="true" ht="12.75" hidden="false" customHeight="false" outlineLevel="0" collapsed="false">
      <c r="A50" s="85" t="n">
        <v>43311</v>
      </c>
      <c r="B50" s="86" t="n">
        <v>253.04</v>
      </c>
      <c r="C50" s="87" t="s">
        <v>116</v>
      </c>
      <c r="D50" s="87" t="s">
        <v>120</v>
      </c>
      <c r="E50" s="88" t="s">
        <v>118</v>
      </c>
      <c r="F50" s="83"/>
    </row>
    <row r="51" s="84" customFormat="true" ht="12.75" hidden="false" customHeight="false" outlineLevel="0" collapsed="false">
      <c r="A51" s="85" t="n">
        <v>43312</v>
      </c>
      <c r="B51" s="86" t="n">
        <v>508.7</v>
      </c>
      <c r="C51" s="87" t="s">
        <v>116</v>
      </c>
      <c r="D51" s="87" t="s">
        <v>109</v>
      </c>
      <c r="E51" s="88" t="s">
        <v>118</v>
      </c>
      <c r="F51" s="83"/>
    </row>
    <row r="52" s="84" customFormat="true" ht="12.75" hidden="false" customHeight="false" outlineLevel="0" collapsed="false">
      <c r="A52" s="85" t="n">
        <v>43328</v>
      </c>
      <c r="B52" s="86" t="n">
        <v>689.95</v>
      </c>
      <c r="C52" s="87" t="s">
        <v>121</v>
      </c>
      <c r="D52" s="87" t="s">
        <v>80</v>
      </c>
      <c r="E52" s="88" t="s">
        <v>122</v>
      </c>
      <c r="F52" s="83"/>
    </row>
    <row r="53" s="84" customFormat="true" ht="12.75" hidden="false" customHeight="false" outlineLevel="0" collapsed="false">
      <c r="A53" s="85" t="n">
        <v>43328</v>
      </c>
      <c r="B53" s="86" t="n">
        <v>36.7</v>
      </c>
      <c r="C53" s="87" t="s">
        <v>121</v>
      </c>
      <c r="D53" s="87" t="s">
        <v>123</v>
      </c>
      <c r="E53" s="88" t="s">
        <v>83</v>
      </c>
      <c r="F53" s="83"/>
    </row>
    <row r="54" s="84" customFormat="true" ht="12.75" hidden="false" customHeight="false" outlineLevel="0" collapsed="false">
      <c r="A54" s="85" t="n">
        <v>43328</v>
      </c>
      <c r="B54" s="86" t="n">
        <v>39.74</v>
      </c>
      <c r="C54" s="87" t="s">
        <v>121</v>
      </c>
      <c r="D54" s="87" t="s">
        <v>88</v>
      </c>
      <c r="E54" s="88" t="s">
        <v>83</v>
      </c>
      <c r="F54" s="83"/>
    </row>
    <row r="55" s="84" customFormat="true" ht="12.75" hidden="false" customHeight="false" outlineLevel="0" collapsed="false">
      <c r="A55" s="85" t="n">
        <v>43356</v>
      </c>
      <c r="B55" s="86" t="n">
        <v>435.73</v>
      </c>
      <c r="C55" s="87" t="s">
        <v>124</v>
      </c>
      <c r="D55" s="87" t="s">
        <v>80</v>
      </c>
      <c r="E55" s="88" t="s">
        <v>125</v>
      </c>
      <c r="F55" s="83"/>
    </row>
    <row r="56" s="84" customFormat="true" ht="12.75" hidden="false" customHeight="false" outlineLevel="0" collapsed="false">
      <c r="A56" s="85" t="n">
        <v>43356</v>
      </c>
      <c r="B56" s="86" t="n">
        <v>42.09</v>
      </c>
      <c r="C56" s="87" t="s">
        <v>124</v>
      </c>
      <c r="D56" s="87" t="s">
        <v>112</v>
      </c>
      <c r="E56" s="88" t="s">
        <v>83</v>
      </c>
      <c r="F56" s="83"/>
    </row>
    <row r="57" s="84" customFormat="true" ht="12.75" hidden="false" customHeight="false" outlineLevel="0" collapsed="false">
      <c r="A57" s="85" t="n">
        <v>43356</v>
      </c>
      <c r="B57" s="86" t="n">
        <v>25.91</v>
      </c>
      <c r="C57" s="87" t="s">
        <v>124</v>
      </c>
      <c r="D57" s="87" t="s">
        <v>95</v>
      </c>
      <c r="E57" s="88" t="s">
        <v>126</v>
      </c>
      <c r="F57" s="90"/>
    </row>
    <row r="58" s="84" customFormat="true" ht="12.75" hidden="false" customHeight="false" outlineLevel="0" collapsed="false">
      <c r="A58" s="85" t="n">
        <v>43356</v>
      </c>
      <c r="B58" s="86" t="n">
        <v>47.75</v>
      </c>
      <c r="C58" s="87" t="s">
        <v>124</v>
      </c>
      <c r="D58" s="87" t="s">
        <v>119</v>
      </c>
      <c r="E58" s="88" t="s">
        <v>126</v>
      </c>
      <c r="F58" s="83"/>
    </row>
    <row r="59" s="84" customFormat="true" ht="12.75" hidden="false" customHeight="false" outlineLevel="0" collapsed="false">
      <c r="A59" s="85" t="n">
        <v>43356</v>
      </c>
      <c r="B59" s="86" t="n">
        <v>226.956956521739</v>
      </c>
      <c r="C59" s="87" t="s">
        <v>124</v>
      </c>
      <c r="D59" s="87" t="s">
        <v>127</v>
      </c>
      <c r="E59" s="88" t="s">
        <v>126</v>
      </c>
      <c r="F59" s="83"/>
    </row>
    <row r="60" s="84" customFormat="true" ht="12.75" hidden="false" customHeight="false" outlineLevel="0" collapsed="false">
      <c r="A60" s="85" t="n">
        <v>43356</v>
      </c>
      <c r="B60" s="86" t="n">
        <v>18.35</v>
      </c>
      <c r="C60" s="87" t="s">
        <v>124</v>
      </c>
      <c r="D60" s="87" t="s">
        <v>100</v>
      </c>
      <c r="E60" s="88" t="s">
        <v>126</v>
      </c>
      <c r="F60" s="90"/>
    </row>
    <row r="61" s="84" customFormat="true" ht="12.75" hidden="false" customHeight="false" outlineLevel="0" collapsed="false">
      <c r="A61" s="85" t="n">
        <v>43371</v>
      </c>
      <c r="B61" s="86" t="n">
        <v>541.15</v>
      </c>
      <c r="C61" s="87" t="s">
        <v>128</v>
      </c>
      <c r="D61" s="87" t="s">
        <v>80</v>
      </c>
      <c r="E61" s="88" t="s">
        <v>129</v>
      </c>
      <c r="F61" s="83"/>
    </row>
    <row r="62" s="84" customFormat="true" ht="12.75" hidden="false" customHeight="false" outlineLevel="0" collapsed="false">
      <c r="A62" s="85" t="n">
        <v>43371</v>
      </c>
      <c r="B62" s="86" t="n">
        <v>38.61</v>
      </c>
      <c r="C62" s="87" t="s">
        <v>128</v>
      </c>
      <c r="D62" s="87" t="s">
        <v>123</v>
      </c>
      <c r="E62" s="88" t="s">
        <v>83</v>
      </c>
      <c r="F62" s="83"/>
    </row>
    <row r="63" s="84" customFormat="true" ht="12.75" hidden="false" customHeight="false" outlineLevel="0" collapsed="false">
      <c r="A63" s="85" t="n">
        <v>43371</v>
      </c>
      <c r="B63" s="86" t="n">
        <v>76.61</v>
      </c>
      <c r="C63" s="87" t="s">
        <v>128</v>
      </c>
      <c r="D63" s="87" t="s">
        <v>130</v>
      </c>
      <c r="E63" s="88" t="s">
        <v>106</v>
      </c>
      <c r="F63" s="83"/>
    </row>
    <row r="64" s="84" customFormat="true" ht="12.75" hidden="false" customHeight="false" outlineLevel="0" collapsed="false">
      <c r="A64" s="85" t="n">
        <v>43371</v>
      </c>
      <c r="B64" s="86" t="n">
        <v>72.44</v>
      </c>
      <c r="C64" s="87" t="s">
        <v>128</v>
      </c>
      <c r="D64" s="87" t="s">
        <v>131</v>
      </c>
      <c r="E64" s="88" t="s">
        <v>106</v>
      </c>
      <c r="F64" s="83"/>
    </row>
    <row r="65" s="84" customFormat="true" ht="12.75" hidden="false" customHeight="false" outlineLevel="0" collapsed="false">
      <c r="A65" s="85" t="n">
        <v>43371</v>
      </c>
      <c r="B65" s="86" t="n">
        <v>34.17</v>
      </c>
      <c r="C65" s="87" t="s">
        <v>128</v>
      </c>
      <c r="D65" s="87" t="s">
        <v>132</v>
      </c>
      <c r="E65" s="88" t="s">
        <v>83</v>
      </c>
      <c r="F65" s="83"/>
    </row>
    <row r="66" s="84" customFormat="true" ht="25.5" hidden="false" customHeight="false" outlineLevel="0" collapsed="false">
      <c r="A66" s="85" t="n">
        <v>43374</v>
      </c>
      <c r="B66" s="86" t="n">
        <v>359.35</v>
      </c>
      <c r="C66" s="87" t="s">
        <v>133</v>
      </c>
      <c r="D66" s="87" t="s">
        <v>102</v>
      </c>
      <c r="E66" s="88" t="s">
        <v>134</v>
      </c>
      <c r="F66" s="83"/>
    </row>
    <row r="67" s="84" customFormat="true" ht="12.75" hidden="false" customHeight="false" outlineLevel="0" collapsed="false">
      <c r="A67" s="85" t="n">
        <v>43374</v>
      </c>
      <c r="B67" s="86" t="n">
        <v>182.91</v>
      </c>
      <c r="C67" s="87" t="s">
        <v>133</v>
      </c>
      <c r="D67" s="87" t="s">
        <v>135</v>
      </c>
      <c r="E67" s="88" t="s">
        <v>136</v>
      </c>
      <c r="F67" s="83"/>
    </row>
    <row r="68" s="84" customFormat="true" ht="12.75" hidden="false" customHeight="false" outlineLevel="0" collapsed="false">
      <c r="A68" s="85" t="n">
        <v>43374</v>
      </c>
      <c r="B68" s="86" t="n">
        <v>38.17</v>
      </c>
      <c r="C68" s="87" t="s">
        <v>133</v>
      </c>
      <c r="D68" s="87" t="s">
        <v>123</v>
      </c>
      <c r="E68" s="88" t="s">
        <v>83</v>
      </c>
      <c r="F68" s="83"/>
    </row>
    <row r="69" s="84" customFormat="true" ht="12.75" hidden="false" customHeight="false" outlineLevel="0" collapsed="false">
      <c r="A69" s="85" t="n">
        <v>43374</v>
      </c>
      <c r="B69" s="86" t="n">
        <v>106.96</v>
      </c>
      <c r="C69" s="87" t="s">
        <v>133</v>
      </c>
      <c r="D69" s="87" t="s">
        <v>137</v>
      </c>
      <c r="E69" s="88" t="s">
        <v>138</v>
      </c>
      <c r="F69" s="83"/>
    </row>
    <row r="70" s="84" customFormat="true" ht="12.75" hidden="false" customHeight="false" outlineLevel="0" collapsed="false">
      <c r="A70" s="85" t="n">
        <v>43374</v>
      </c>
      <c r="B70" s="86" t="n">
        <v>133.04</v>
      </c>
      <c r="C70" s="87" t="s">
        <v>133</v>
      </c>
      <c r="D70" s="87" t="s">
        <v>127</v>
      </c>
      <c r="E70" s="88" t="s">
        <v>138</v>
      </c>
      <c r="F70" s="83"/>
    </row>
    <row r="71" s="84" customFormat="true" ht="12.75" hidden="false" customHeight="false" outlineLevel="0" collapsed="false">
      <c r="A71" s="85" t="n">
        <v>43375</v>
      </c>
      <c r="B71" s="86" t="n">
        <v>41.22</v>
      </c>
      <c r="C71" s="87" t="s">
        <v>133</v>
      </c>
      <c r="D71" s="87" t="s">
        <v>88</v>
      </c>
      <c r="E71" s="88" t="s">
        <v>83</v>
      </c>
      <c r="F71" s="83"/>
    </row>
    <row r="72" s="84" customFormat="true" ht="12.75" hidden="false" customHeight="false" outlineLevel="0" collapsed="false">
      <c r="A72" s="85" t="n">
        <v>43424</v>
      </c>
      <c r="B72" s="86" t="n">
        <v>418.23</v>
      </c>
      <c r="C72" s="87" t="s">
        <v>139</v>
      </c>
      <c r="D72" s="87" t="s">
        <v>80</v>
      </c>
      <c r="E72" s="88" t="s">
        <v>129</v>
      </c>
      <c r="F72" s="83"/>
    </row>
    <row r="73" s="84" customFormat="true" ht="12.75" hidden="false" customHeight="false" outlineLevel="0" collapsed="false">
      <c r="A73" s="85" t="n">
        <v>43424</v>
      </c>
      <c r="B73" s="86" t="n">
        <v>29.57</v>
      </c>
      <c r="C73" s="87" t="s">
        <v>139</v>
      </c>
      <c r="D73" s="87" t="s">
        <v>140</v>
      </c>
      <c r="E73" s="88" t="s">
        <v>83</v>
      </c>
      <c r="F73" s="90"/>
    </row>
    <row r="74" s="84" customFormat="true" ht="12.75" hidden="false" customHeight="false" outlineLevel="0" collapsed="false">
      <c r="A74" s="85" t="n">
        <v>43438</v>
      </c>
      <c r="B74" s="86" t="n">
        <v>364.68</v>
      </c>
      <c r="C74" s="87" t="s">
        <v>141</v>
      </c>
      <c r="D74" s="87" t="s">
        <v>80</v>
      </c>
      <c r="E74" s="88" t="s">
        <v>129</v>
      </c>
      <c r="F74" s="83"/>
    </row>
    <row r="75" s="84" customFormat="true" ht="12.75" hidden="false" customHeight="false" outlineLevel="0" collapsed="false">
      <c r="A75" s="85" t="n">
        <v>43438</v>
      </c>
      <c r="B75" s="86" t="n">
        <v>41.13</v>
      </c>
      <c r="C75" s="87" t="s">
        <v>141</v>
      </c>
      <c r="D75" s="87" t="s">
        <v>112</v>
      </c>
      <c r="E75" s="88" t="s">
        <v>83</v>
      </c>
      <c r="F75" s="83"/>
    </row>
    <row r="76" s="84" customFormat="true" ht="12.75" hidden="false" customHeight="false" outlineLevel="0" collapsed="false">
      <c r="A76" s="85" t="n">
        <v>43438</v>
      </c>
      <c r="B76" s="86" t="n">
        <v>5.65</v>
      </c>
      <c r="C76" s="87" t="s">
        <v>141</v>
      </c>
      <c r="D76" s="87" t="s">
        <v>142</v>
      </c>
      <c r="E76" s="88" t="s">
        <v>106</v>
      </c>
      <c r="F76" s="83"/>
    </row>
    <row r="77" s="84" customFormat="true" ht="12.75" hidden="false" customHeight="false" outlineLevel="0" collapsed="false">
      <c r="A77" s="85" t="n">
        <v>43438</v>
      </c>
      <c r="B77" s="86" t="n">
        <v>205.12</v>
      </c>
      <c r="C77" s="87" t="s">
        <v>141</v>
      </c>
      <c r="D77" s="87" t="s">
        <v>127</v>
      </c>
      <c r="E77" s="88" t="s">
        <v>106</v>
      </c>
      <c r="F77" s="83"/>
    </row>
    <row r="78" s="84" customFormat="true" ht="12.75" hidden="false" customHeight="false" outlineLevel="0" collapsed="false">
      <c r="A78" s="85" t="n">
        <v>43439</v>
      </c>
      <c r="B78" s="86" t="n">
        <v>46</v>
      </c>
      <c r="C78" s="87" t="s">
        <v>141</v>
      </c>
      <c r="D78" s="87" t="s">
        <v>132</v>
      </c>
      <c r="E78" s="88" t="s">
        <v>83</v>
      </c>
      <c r="F78" s="83"/>
    </row>
    <row r="79" s="84" customFormat="true" ht="12.75" hidden="false" customHeight="false" outlineLevel="0" collapsed="false">
      <c r="A79" s="85" t="n">
        <v>43488</v>
      </c>
      <c r="B79" s="86" t="n">
        <v>566.62</v>
      </c>
      <c r="C79" s="87" t="s">
        <v>143</v>
      </c>
      <c r="D79" s="87" t="s">
        <v>80</v>
      </c>
      <c r="E79" s="88" t="s">
        <v>129</v>
      </c>
      <c r="F79" s="83"/>
    </row>
    <row r="80" s="84" customFormat="true" ht="12.75" hidden="false" customHeight="false" outlineLevel="0" collapsed="false">
      <c r="A80" s="85" t="n">
        <v>43488</v>
      </c>
      <c r="B80" s="86" t="n">
        <v>32.44</v>
      </c>
      <c r="C80" s="87" t="s">
        <v>143</v>
      </c>
      <c r="D80" s="87" t="s">
        <v>144</v>
      </c>
      <c r="E80" s="88" t="s">
        <v>83</v>
      </c>
      <c r="F80" s="90"/>
    </row>
    <row r="81" s="84" customFormat="true" ht="12.75" hidden="false" customHeight="false" outlineLevel="0" collapsed="false">
      <c r="A81" s="85" t="n">
        <v>43488</v>
      </c>
      <c r="B81" s="86" t="n">
        <v>39.48</v>
      </c>
      <c r="C81" s="87" t="s">
        <v>143</v>
      </c>
      <c r="D81" s="87" t="s">
        <v>88</v>
      </c>
      <c r="E81" s="88" t="s">
        <v>83</v>
      </c>
      <c r="F81" s="83"/>
    </row>
    <row r="82" s="84" customFormat="true" ht="25.5" hidden="false" customHeight="false" outlineLevel="0" collapsed="false">
      <c r="A82" s="85" t="n">
        <v>43570</v>
      </c>
      <c r="B82" s="86" t="n">
        <v>600.48</v>
      </c>
      <c r="C82" s="87" t="s">
        <v>145</v>
      </c>
      <c r="D82" s="87" t="s">
        <v>80</v>
      </c>
      <c r="E82" s="88" t="s">
        <v>122</v>
      </c>
      <c r="F82" s="83"/>
    </row>
    <row r="83" s="84" customFormat="true" ht="25.5" hidden="false" customHeight="false" outlineLevel="0" collapsed="false">
      <c r="A83" s="85" t="n">
        <v>43570</v>
      </c>
      <c r="B83" s="86" t="n">
        <v>33.74</v>
      </c>
      <c r="C83" s="87" t="s">
        <v>145</v>
      </c>
      <c r="D83" s="87" t="s">
        <v>123</v>
      </c>
      <c r="E83" s="88" t="s">
        <v>83</v>
      </c>
      <c r="F83" s="83"/>
    </row>
    <row r="84" s="84" customFormat="true" ht="25.5" hidden="false" customHeight="false" outlineLevel="0" collapsed="false">
      <c r="A84" s="85" t="n">
        <v>43570</v>
      </c>
      <c r="B84" s="86" t="n">
        <v>47.83</v>
      </c>
      <c r="C84" s="87" t="s">
        <v>145</v>
      </c>
      <c r="D84" s="87" t="s">
        <v>130</v>
      </c>
      <c r="E84" s="88" t="s">
        <v>146</v>
      </c>
      <c r="F84" s="83"/>
    </row>
    <row r="85" s="84" customFormat="true" ht="25.5" hidden="false" customHeight="false" outlineLevel="0" collapsed="false">
      <c r="A85" s="85" t="n">
        <v>43571</v>
      </c>
      <c r="B85" s="86" t="n">
        <v>24.71</v>
      </c>
      <c r="C85" s="87" t="s">
        <v>145</v>
      </c>
      <c r="D85" s="87" t="s">
        <v>147</v>
      </c>
      <c r="E85" s="88" t="s">
        <v>146</v>
      </c>
      <c r="F85" s="83"/>
    </row>
    <row r="86" s="84" customFormat="true" ht="25.5" hidden="false" customHeight="false" outlineLevel="0" collapsed="false">
      <c r="A86" s="85" t="n">
        <v>43571</v>
      </c>
      <c r="B86" s="86" t="n">
        <v>273.91</v>
      </c>
      <c r="C86" s="87" t="s">
        <v>145</v>
      </c>
      <c r="D86" s="87" t="s">
        <v>127</v>
      </c>
      <c r="E86" s="88" t="s">
        <v>146</v>
      </c>
      <c r="F86" s="83"/>
    </row>
    <row r="87" s="84" customFormat="true" ht="25.5" hidden="false" customHeight="false" outlineLevel="0" collapsed="false">
      <c r="A87" s="85" t="n">
        <v>43571</v>
      </c>
      <c r="B87" s="86" t="n">
        <v>45.48</v>
      </c>
      <c r="C87" s="87" t="s">
        <v>145</v>
      </c>
      <c r="D87" s="87" t="s">
        <v>131</v>
      </c>
      <c r="E87" s="88" t="s">
        <v>146</v>
      </c>
      <c r="F87" s="83"/>
    </row>
    <row r="88" s="84" customFormat="true" ht="25.5" hidden="false" customHeight="false" outlineLevel="0" collapsed="false">
      <c r="A88" s="85" t="n">
        <v>43571</v>
      </c>
      <c r="B88" s="86" t="n">
        <v>38.78</v>
      </c>
      <c r="C88" s="87" t="s">
        <v>145</v>
      </c>
      <c r="D88" s="87" t="s">
        <v>132</v>
      </c>
      <c r="E88" s="88" t="s">
        <v>83</v>
      </c>
      <c r="F88" s="83"/>
    </row>
    <row r="89" s="84" customFormat="true" ht="25.5" hidden="false" customHeight="false" outlineLevel="0" collapsed="false">
      <c r="A89" s="85" t="n">
        <v>43585</v>
      </c>
      <c r="B89" s="86" t="n">
        <v>504.16</v>
      </c>
      <c r="C89" s="87" t="s">
        <v>148</v>
      </c>
      <c r="D89" s="87" t="s">
        <v>80</v>
      </c>
      <c r="E89" s="88" t="s">
        <v>129</v>
      </c>
      <c r="F89" s="83"/>
    </row>
    <row r="90" s="84" customFormat="true" ht="25.5" hidden="false" customHeight="false" outlineLevel="0" collapsed="false">
      <c r="A90" s="85" t="n">
        <v>43585</v>
      </c>
      <c r="B90" s="86" t="n">
        <v>33.48</v>
      </c>
      <c r="C90" s="87" t="s">
        <v>148</v>
      </c>
      <c r="D90" s="87" t="s">
        <v>123</v>
      </c>
      <c r="E90" s="88" t="s">
        <v>83</v>
      </c>
      <c r="F90" s="83"/>
    </row>
    <row r="91" s="84" customFormat="true" ht="25.5" hidden="false" customHeight="false" outlineLevel="0" collapsed="false">
      <c r="A91" s="85" t="n">
        <v>43585</v>
      </c>
      <c r="B91" s="86" t="n">
        <v>42.96</v>
      </c>
      <c r="C91" s="87" t="s">
        <v>148</v>
      </c>
      <c r="D91" s="87" t="s">
        <v>88</v>
      </c>
      <c r="E91" s="88" t="s">
        <v>83</v>
      </c>
      <c r="F91" s="83"/>
    </row>
    <row r="92" s="84" customFormat="true" ht="12.75" hidden="true" customHeight="false" outlineLevel="0" collapsed="false">
      <c r="A92" s="79"/>
      <c r="B92" s="80"/>
      <c r="C92" s="81"/>
      <c r="D92" s="81"/>
      <c r="E92" s="82"/>
      <c r="F92" s="83"/>
    </row>
    <row r="93" customFormat="false" ht="19.5" hidden="false" customHeight="true" outlineLevel="0" collapsed="false">
      <c r="A93" s="95" t="s">
        <v>149</v>
      </c>
      <c r="B93" s="96" t="n">
        <f aca="false">SUM(B46:B92)</f>
        <v>7705.94695652174</v>
      </c>
      <c r="C93" s="97" t="str">
        <f aca="false">IF(SUBTOTAL(3,B46:B92)=SUBTOTAL(103,B46:B92),'Summary and sign-off'!$A$47,'Summary and sign-off'!$A$48)</f>
        <v>Check - there are no hidden rows with data</v>
      </c>
      <c r="D93" s="97" t="str">
        <f aca="false">IF('Summary and sign-off'!F55='Summary and sign-off'!F53,'Summary and sign-off'!A50,'Summary and sign-off'!A49)</f>
        <v>Check - each entry provides sufficient information</v>
      </c>
      <c r="E93" s="97"/>
      <c r="F93" s="3"/>
    </row>
    <row r="94" customFormat="false" ht="10.5" hidden="false" customHeight="true" outlineLevel="0" collapsed="false">
      <c r="A94" s="32"/>
      <c r="B94" s="33"/>
      <c r="C94" s="32"/>
      <c r="D94" s="32"/>
      <c r="E94" s="32"/>
      <c r="F94" s="32"/>
    </row>
    <row r="95" customFormat="false" ht="24.75" hidden="false" customHeight="true" outlineLevel="0" collapsed="false">
      <c r="A95" s="76" t="s">
        <v>150</v>
      </c>
      <c r="B95" s="76"/>
      <c r="C95" s="76"/>
      <c r="D95" s="76"/>
      <c r="E95" s="76"/>
      <c r="F95" s="3"/>
    </row>
    <row r="96" customFormat="false" ht="27" hidden="false" customHeight="true" outlineLevel="0" collapsed="false">
      <c r="A96" s="77" t="s">
        <v>71</v>
      </c>
      <c r="B96" s="77" t="s">
        <v>14</v>
      </c>
      <c r="C96" s="77" t="s">
        <v>151</v>
      </c>
      <c r="D96" s="77" t="s">
        <v>152</v>
      </c>
      <c r="E96" s="77" t="s">
        <v>75</v>
      </c>
      <c r="F96" s="98"/>
    </row>
    <row r="97" s="84" customFormat="true" ht="12.75" hidden="true" customHeight="false" outlineLevel="0" collapsed="false">
      <c r="A97" s="79"/>
      <c r="B97" s="80"/>
      <c r="C97" s="81"/>
      <c r="D97" s="81"/>
      <c r="E97" s="82"/>
      <c r="F97" s="83"/>
    </row>
    <row r="98" s="84" customFormat="true" ht="25.5" hidden="false" customHeight="false" outlineLevel="0" collapsed="false">
      <c r="A98" s="85" t="n">
        <v>43301</v>
      </c>
      <c r="B98" s="86" t="n">
        <v>21.57</v>
      </c>
      <c r="C98" s="87" t="s">
        <v>153</v>
      </c>
      <c r="D98" s="87" t="s">
        <v>154</v>
      </c>
      <c r="E98" s="88" t="s">
        <v>83</v>
      </c>
      <c r="F98" s="83"/>
    </row>
    <row r="99" s="84" customFormat="true" ht="25.5" hidden="false" customHeight="false" outlineLevel="0" collapsed="false">
      <c r="A99" s="85" t="n">
        <v>43550</v>
      </c>
      <c r="B99" s="86" t="n">
        <v>15.39</v>
      </c>
      <c r="C99" s="87" t="s">
        <v>155</v>
      </c>
      <c r="D99" s="87" t="s">
        <v>154</v>
      </c>
      <c r="E99" s="88" t="s">
        <v>83</v>
      </c>
      <c r="F99" s="83"/>
    </row>
    <row r="100" s="84" customFormat="true" ht="12.75" hidden="false" customHeight="false" outlineLevel="0" collapsed="false">
      <c r="A100" s="85" t="n">
        <v>43586</v>
      </c>
      <c r="B100" s="86" t="n">
        <v>14.7</v>
      </c>
      <c r="C100" s="87" t="s">
        <v>156</v>
      </c>
      <c r="D100" s="87" t="s">
        <v>154</v>
      </c>
      <c r="E100" s="88" t="s">
        <v>83</v>
      </c>
      <c r="F100" s="83"/>
    </row>
    <row r="101" s="84" customFormat="true" ht="12.75" hidden="true" customHeight="false" outlineLevel="0" collapsed="false">
      <c r="A101" s="79"/>
      <c r="B101" s="80"/>
      <c r="C101" s="81"/>
      <c r="D101" s="81"/>
      <c r="E101" s="82"/>
      <c r="F101" s="83"/>
    </row>
    <row r="102" customFormat="false" ht="19.5" hidden="false" customHeight="true" outlineLevel="0" collapsed="false">
      <c r="A102" s="95" t="s">
        <v>157</v>
      </c>
      <c r="B102" s="96" t="n">
        <f aca="false">SUM(B97:B101)</f>
        <v>51.66</v>
      </c>
      <c r="C102" s="97" t="str">
        <f aca="false">IF(SUBTOTAL(3,B97:B101)=SUBTOTAL(103,B97:B101),'Summary and sign-off'!$A$47,'Summary and sign-off'!$A$48)</f>
        <v>Check - there are no hidden rows with data</v>
      </c>
      <c r="D102" s="97" t="str">
        <f aca="false">IF('Summary and sign-off'!F56='Summary and sign-off'!F53,'Summary and sign-off'!A50,'Summary and sign-off'!A49)</f>
        <v>Check - each entry provides sufficient information</v>
      </c>
      <c r="E102" s="97"/>
      <c r="F102" s="3"/>
    </row>
    <row r="103" customFormat="false" ht="10.5" hidden="false" customHeight="true" outlineLevel="0" collapsed="false">
      <c r="A103" s="32"/>
      <c r="B103" s="99"/>
      <c r="C103" s="33"/>
      <c r="D103" s="32"/>
      <c r="E103" s="32"/>
      <c r="F103" s="32"/>
    </row>
    <row r="104" customFormat="false" ht="34.5" hidden="false" customHeight="true" outlineLevel="0" collapsed="false">
      <c r="A104" s="100" t="s">
        <v>158</v>
      </c>
      <c r="B104" s="101" t="n">
        <f aca="false">B42+B93+B102</f>
        <v>40866.8569565217</v>
      </c>
      <c r="C104" s="102"/>
      <c r="D104" s="102"/>
      <c r="E104" s="102"/>
      <c r="F104" s="26"/>
    </row>
    <row r="105" customFormat="false" ht="12.75" hidden="false" customHeight="false" outlineLevel="0" collapsed="false">
      <c r="A105" s="32"/>
      <c r="B105" s="33"/>
      <c r="C105" s="32"/>
      <c r="D105" s="32"/>
      <c r="E105" s="32"/>
      <c r="F105" s="32"/>
    </row>
    <row r="106" customFormat="false" ht="12.75" hidden="false" customHeight="false" outlineLevel="0" collapsed="false">
      <c r="A106" s="37" t="s">
        <v>27</v>
      </c>
      <c r="B106" s="37"/>
      <c r="C106" s="26"/>
      <c r="D106" s="26"/>
      <c r="E106" s="26"/>
      <c r="F106" s="32"/>
    </row>
    <row r="107" customFormat="false" ht="12.6" hidden="false" customHeight="true" outlineLevel="0" collapsed="false">
      <c r="A107" s="38" t="s">
        <v>159</v>
      </c>
      <c r="B107" s="39"/>
      <c r="C107" s="39"/>
      <c r="D107" s="103"/>
      <c r="E107" s="103"/>
      <c r="F107" s="32"/>
    </row>
    <row r="108" customFormat="false" ht="12.95" hidden="false" customHeight="true" outlineLevel="0" collapsed="false">
      <c r="A108" s="38" t="s">
        <v>160</v>
      </c>
      <c r="B108" s="32"/>
      <c r="C108" s="103"/>
      <c r="D108" s="32"/>
      <c r="E108" s="103"/>
      <c r="F108" s="32"/>
    </row>
    <row r="109" customFormat="false" ht="12.75" hidden="false" customHeight="false" outlineLevel="0" collapsed="false">
      <c r="A109" s="38" t="s">
        <v>161</v>
      </c>
      <c r="B109" s="103"/>
      <c r="C109" s="103"/>
      <c r="D109" s="103"/>
      <c r="E109" s="104"/>
      <c r="F109" s="3"/>
    </row>
    <row r="110" customFormat="false" ht="12.75" hidden="false" customHeight="false" outlineLevel="0" collapsed="false">
      <c r="A110" s="38" t="s">
        <v>33</v>
      </c>
      <c r="B110" s="37"/>
      <c r="C110" s="26"/>
      <c r="D110" s="26"/>
      <c r="E110" s="26"/>
      <c r="F110" s="32"/>
    </row>
    <row r="111" customFormat="false" ht="12.95" hidden="false" customHeight="true" outlineLevel="0" collapsed="false">
      <c r="A111" s="38" t="s">
        <v>162</v>
      </c>
      <c r="B111" s="32"/>
      <c r="C111" s="103"/>
      <c r="D111" s="32"/>
      <c r="E111" s="103"/>
      <c r="F111" s="32"/>
    </row>
    <row r="112" customFormat="false" ht="12.75" hidden="false" customHeight="false" outlineLevel="0" collapsed="false">
      <c r="A112" s="38" t="s">
        <v>163</v>
      </c>
      <c r="B112" s="103"/>
      <c r="C112" s="103"/>
      <c r="D112" s="103"/>
      <c r="E112" s="104"/>
      <c r="F112" s="3"/>
    </row>
    <row r="113" customFormat="false" ht="12.75" hidden="false" customHeight="false" outlineLevel="0" collapsed="false">
      <c r="A113" s="105" t="s">
        <v>164</v>
      </c>
      <c r="B113" s="105"/>
      <c r="C113" s="105"/>
      <c r="D113" s="105"/>
      <c r="E113" s="104"/>
      <c r="F113" s="3"/>
    </row>
    <row r="114" customFormat="false" ht="12.75" hidden="false" customHeight="false" outlineLevel="0" collapsed="false">
      <c r="A114" s="41"/>
      <c r="B114" s="32"/>
      <c r="C114" s="32"/>
      <c r="D114" s="32"/>
      <c r="E114" s="3"/>
      <c r="F114" s="3"/>
    </row>
    <row r="115" customFormat="false" ht="12.75" hidden="true" customHeight="false" outlineLevel="0" collapsed="false">
      <c r="A115" s="41"/>
      <c r="B115" s="32"/>
      <c r="C115" s="32"/>
      <c r="D115" s="32"/>
      <c r="E115" s="3"/>
      <c r="F115" s="3"/>
    </row>
    <row r="120" customFormat="false" ht="12.75" hidden="true" customHeight="true" outlineLevel="0" collapsed="false"/>
    <row r="123" customFormat="false" ht="12.75" hidden="true" customHeight="false" outlineLevel="0" collapsed="false">
      <c r="A123" s="106"/>
      <c r="B123" s="3"/>
      <c r="C123" s="3"/>
      <c r="D123" s="3"/>
      <c r="E123" s="3"/>
      <c r="F123" s="3"/>
    </row>
    <row r="124" customFormat="false" ht="12.75" hidden="true" customHeight="false" outlineLevel="0" collapsed="false">
      <c r="A124" s="106"/>
      <c r="B124" s="3"/>
      <c r="C124" s="3"/>
      <c r="D124" s="3"/>
      <c r="E124" s="3"/>
      <c r="F124" s="3"/>
    </row>
    <row r="125" customFormat="false" ht="12.75" hidden="true" customHeight="false" outlineLevel="0" collapsed="false">
      <c r="A125" s="106"/>
      <c r="B125" s="3"/>
      <c r="C125" s="3"/>
      <c r="D125" s="3"/>
      <c r="E125" s="3"/>
      <c r="F125" s="3"/>
    </row>
    <row r="126" customFormat="false" ht="12.75" hidden="true" customHeight="false" outlineLevel="0" collapsed="false">
      <c r="A126" s="106"/>
      <c r="B126" s="3"/>
      <c r="C126" s="3"/>
      <c r="D126" s="3"/>
      <c r="E126" s="3"/>
      <c r="F126" s="3"/>
    </row>
    <row r="127" customFormat="false" ht="12.75" hidden="true" customHeight="false" outlineLevel="0" collapsed="false">
      <c r="A127" s="106"/>
      <c r="B127" s="3"/>
      <c r="C127" s="3"/>
      <c r="D127" s="3"/>
      <c r="E127" s="3"/>
      <c r="F127" s="3"/>
    </row>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sheetData>
  <mergeCells count="15">
    <mergeCell ref="A1:E1"/>
    <mergeCell ref="B2:E2"/>
    <mergeCell ref="B3:E3"/>
    <mergeCell ref="B4:E4"/>
    <mergeCell ref="B5:E5"/>
    <mergeCell ref="B6:E6"/>
    <mergeCell ref="B7:E7"/>
    <mergeCell ref="A8:E8"/>
    <mergeCell ref="A9:E9"/>
    <mergeCell ref="A10:E10"/>
    <mergeCell ref="D42:E42"/>
    <mergeCell ref="A44:E44"/>
    <mergeCell ref="D93:E93"/>
    <mergeCell ref="A95:E95"/>
    <mergeCell ref="D102:E102"/>
  </mergeCells>
  <dataValidations count="2">
    <dataValidation allowBlank="true" error="This date may be outside the timeframe indicated (eg 2018/19 year)" errorStyle="warning" operator="between" prompt="Any non-standard date format or date outside the disclosure period (typically 1 July 2018 - 30 June 2019) will raise an alert. Check entry and select 'Yes' to accept/continue." showDropDown="false" showErrorMessage="true" showInputMessage="true" sqref="A12:A41 A46:A92 A97:A101" type="date">
      <formula1>$B$4</formula1>
      <formula2>$B$5</formula2>
    </dataValidation>
    <dataValidation allowBlank="true" errorStyle="stop" operator="between" prompt="Insert additional rows as needed:&#10;- 'right click' on a row number (left of screen)&#10;- select 'Insert' (this will insert a row above it)" showDropDown="false" showErrorMessage="true" showInputMessage="true" sqref="A11 A45 A9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E16"/>
    </sheetView>
  </sheetViews>
  <sheetFormatPr defaultColWidth="11.53515625" defaultRowHeight="12.75" zeroHeight="true" outlineLevelRow="0" outlineLevelCol="0"/>
  <cols>
    <col collapsed="false" customWidth="true" hidden="false" outlineLevel="0" max="1" min="1" style="1" width="35.7"/>
    <col collapsed="false" customWidth="true" hidden="false" outlineLevel="0" max="2" min="2" style="1" width="14.28"/>
    <col collapsed="false" customWidth="true" hidden="false" outlineLevel="0" max="3" min="3" style="1" width="71.41"/>
    <col collapsed="false" customWidth="true" hidden="false" outlineLevel="0" max="4" min="4" style="1" width="49.99"/>
    <col collapsed="false" customWidth="true" hidden="false" outlineLevel="0" max="5" min="5" style="1" width="21.42"/>
    <col collapsed="false" customWidth="true" hidden="false" outlineLevel="0" max="6" min="6" style="1" width="39.28"/>
    <col collapsed="false" customWidth="true" hidden="true" outlineLevel="0" max="10" min="7" style="1" width="9.14"/>
    <col collapsed="false" customWidth="false" hidden="true" outlineLevel="0" max="257" min="11" style="1" width="11.53"/>
    <col collapsed="false" customWidth="false" hidden="true" outlineLevel="0" max="16384" min="258" style="0" width="11.53"/>
  </cols>
  <sheetData>
    <row r="1" customFormat="false" ht="26.25" hidden="false" customHeight="true" outlineLevel="0" collapsed="false">
      <c r="A1" s="2" t="s">
        <v>63</v>
      </c>
      <c r="B1" s="2"/>
      <c r="C1" s="2"/>
      <c r="D1" s="2"/>
      <c r="E1" s="2"/>
      <c r="F1" s="107"/>
    </row>
    <row r="2" customFormat="false" ht="21" hidden="false" customHeight="true" outlineLevel="0" collapsed="false">
      <c r="A2" s="4" t="s">
        <v>1</v>
      </c>
      <c r="B2" s="73" t="str">
        <f aca="false">'Summary and sign-off'!B2:F2</f>
        <v>Civil Aviation Authority</v>
      </c>
      <c r="C2" s="73"/>
      <c r="D2" s="73"/>
      <c r="E2" s="73"/>
      <c r="F2" s="107"/>
    </row>
    <row r="3" customFormat="false" ht="21" hidden="false" customHeight="true" outlineLevel="0" collapsed="false">
      <c r="A3" s="4" t="s">
        <v>64</v>
      </c>
      <c r="B3" s="73" t="str">
        <f aca="false">'Summary and sign-off'!B3:F3</f>
        <v>Graeme Harris</v>
      </c>
      <c r="C3" s="73"/>
      <c r="D3" s="73"/>
      <c r="E3" s="73"/>
      <c r="F3" s="107"/>
    </row>
    <row r="4" customFormat="false" ht="21" hidden="false" customHeight="true" outlineLevel="0" collapsed="false">
      <c r="A4" s="4" t="s">
        <v>65</v>
      </c>
      <c r="B4" s="73" t="n">
        <f aca="false">'Summary and sign-off'!B4:F4</f>
        <v>43282</v>
      </c>
      <c r="C4" s="73"/>
      <c r="D4" s="73"/>
      <c r="E4" s="73"/>
      <c r="F4" s="107"/>
    </row>
    <row r="5" customFormat="false" ht="21" hidden="false" customHeight="true" outlineLevel="0" collapsed="false">
      <c r="A5" s="4" t="s">
        <v>66</v>
      </c>
      <c r="B5" s="73" t="n">
        <f aca="false">'Summary and sign-off'!B5:F5</f>
        <v>43646</v>
      </c>
      <c r="C5" s="73"/>
      <c r="D5" s="73"/>
      <c r="E5" s="73"/>
      <c r="F5" s="107"/>
    </row>
    <row r="6" customFormat="false" ht="21" hidden="false" customHeight="true" outlineLevel="0" collapsed="false">
      <c r="A6" s="4" t="s">
        <v>67</v>
      </c>
      <c r="B6" s="5" t="s">
        <v>35</v>
      </c>
      <c r="C6" s="5"/>
      <c r="D6" s="5"/>
      <c r="E6" s="5"/>
      <c r="F6" s="107"/>
    </row>
    <row r="7" customFormat="false" ht="21" hidden="false" customHeight="true" outlineLevel="0" collapsed="false">
      <c r="A7" s="4" t="s">
        <v>7</v>
      </c>
      <c r="B7" s="5" t="s">
        <v>37</v>
      </c>
      <c r="C7" s="5"/>
      <c r="D7" s="5"/>
      <c r="E7" s="5"/>
      <c r="F7" s="107"/>
    </row>
    <row r="8" customFormat="false" ht="35.25" hidden="false" customHeight="true" outlineLevel="0" collapsed="false">
      <c r="A8" s="108" t="s">
        <v>165</v>
      </c>
      <c r="B8" s="108"/>
      <c r="C8" s="108"/>
      <c r="D8" s="108"/>
      <c r="E8" s="108"/>
      <c r="F8" s="109"/>
    </row>
    <row r="9" customFormat="false" ht="35.25" hidden="false" customHeight="true" outlineLevel="0" collapsed="false">
      <c r="A9" s="110" t="s">
        <v>166</v>
      </c>
      <c r="B9" s="110"/>
      <c r="C9" s="110"/>
      <c r="D9" s="110"/>
      <c r="E9" s="110"/>
      <c r="F9" s="109"/>
    </row>
    <row r="10" customFormat="false" ht="27" hidden="false" customHeight="true" outlineLevel="0" collapsed="false">
      <c r="A10" s="77" t="s">
        <v>167</v>
      </c>
      <c r="B10" s="77" t="s">
        <v>14</v>
      </c>
      <c r="C10" s="77" t="s">
        <v>168</v>
      </c>
      <c r="D10" s="77" t="s">
        <v>169</v>
      </c>
      <c r="E10" s="77" t="s">
        <v>75</v>
      </c>
      <c r="F10" s="38"/>
    </row>
    <row r="11" s="84" customFormat="true" ht="12.75" hidden="true" customHeight="false" outlineLevel="0" collapsed="false">
      <c r="A11" s="111"/>
      <c r="B11" s="80"/>
      <c r="C11" s="112"/>
      <c r="D11" s="112"/>
      <c r="E11" s="113"/>
      <c r="F11" s="114"/>
    </row>
    <row r="12" s="84" customFormat="true" ht="25.5" hidden="false" customHeight="false" outlineLevel="0" collapsed="false">
      <c r="A12" s="85" t="n">
        <v>43334</v>
      </c>
      <c r="B12" s="86" t="n">
        <v>41.74</v>
      </c>
      <c r="C12" s="115" t="s">
        <v>170</v>
      </c>
      <c r="D12" s="115" t="s">
        <v>171</v>
      </c>
      <c r="E12" s="116" t="s">
        <v>83</v>
      </c>
      <c r="F12" s="117"/>
    </row>
    <row r="13" s="84" customFormat="true" ht="51" hidden="false" customHeight="false" outlineLevel="0" collapsed="false">
      <c r="A13" s="79" t="n">
        <v>43557</v>
      </c>
      <c r="B13" s="80" t="n">
        <v>127</v>
      </c>
      <c r="C13" s="112" t="s">
        <v>172</v>
      </c>
      <c r="D13" s="112" t="s">
        <v>173</v>
      </c>
      <c r="E13" s="113" t="s">
        <v>110</v>
      </c>
      <c r="F13" s="114"/>
    </row>
    <row r="14" s="84" customFormat="true" ht="12.75" hidden="false" customHeight="false" outlineLevel="0" collapsed="false">
      <c r="A14" s="79" t="n">
        <v>43564</v>
      </c>
      <c r="B14" s="80" t="n">
        <v>56</v>
      </c>
      <c r="C14" s="112" t="s">
        <v>174</v>
      </c>
      <c r="D14" s="112" t="s">
        <v>175</v>
      </c>
      <c r="E14" s="113" t="s">
        <v>110</v>
      </c>
      <c r="F14" s="114"/>
    </row>
    <row r="15" s="84" customFormat="true" ht="11.25" hidden="true" customHeight="true" outlineLevel="0" collapsed="false">
      <c r="A15" s="111"/>
      <c r="B15" s="80"/>
      <c r="C15" s="112"/>
      <c r="D15" s="112"/>
      <c r="E15" s="113"/>
      <c r="F15" s="114"/>
    </row>
    <row r="16" customFormat="false" ht="34.5" hidden="false" customHeight="true" outlineLevel="0" collapsed="false">
      <c r="A16" s="118" t="s">
        <v>176</v>
      </c>
      <c r="B16" s="119" t="n">
        <f aca="false">SUM(B11:B15)</f>
        <v>224.74</v>
      </c>
      <c r="C16" s="120" t="str">
        <f aca="false">IF(SUBTOTAL(3,B11:B15)=SUBTOTAL(103,B11:B15),'Summary and sign-off'!$A$47,'Summary and sign-off'!$A$48)</f>
        <v>Check - there are no hidden rows with data</v>
      </c>
      <c r="D16" s="97" t="str">
        <f aca="false">IF('Summary and sign-off'!F57='Summary and sign-off'!F53,'Summary and sign-off'!A50,'Summary and sign-off'!A49)</f>
        <v>Check - each entry provides sufficient information</v>
      </c>
      <c r="E16" s="97"/>
      <c r="F16" s="114"/>
    </row>
    <row r="17" customFormat="false" ht="12.75" hidden="false" customHeight="false" outlineLevel="0" collapsed="false">
      <c r="A17" s="33"/>
      <c r="B17" s="40"/>
      <c r="C17" s="40"/>
      <c r="D17" s="40"/>
      <c r="E17" s="40"/>
      <c r="F17" s="107"/>
    </row>
    <row r="18" customFormat="false" ht="12.75" hidden="false" customHeight="false" outlineLevel="0" collapsed="false">
      <c r="A18" s="33" t="s">
        <v>27</v>
      </c>
      <c r="B18" s="33"/>
      <c r="C18" s="32"/>
      <c r="D18" s="40"/>
      <c r="E18" s="40"/>
      <c r="F18" s="107"/>
    </row>
    <row r="19" customFormat="false" ht="12.75" hidden="false" customHeight="true" outlineLevel="0" collapsed="false">
      <c r="A19" s="38" t="s">
        <v>177</v>
      </c>
      <c r="B19" s="38"/>
      <c r="C19" s="38"/>
      <c r="D19" s="38"/>
      <c r="E19" s="38"/>
      <c r="F19" s="107"/>
    </row>
    <row r="20" customFormat="false" ht="12.75" hidden="false" customHeight="false" outlineLevel="0" collapsed="false">
      <c r="A20" s="38" t="s">
        <v>178</v>
      </c>
      <c r="B20" s="38"/>
      <c r="C20" s="121"/>
      <c r="D20" s="122"/>
      <c r="E20" s="122"/>
      <c r="F20" s="107"/>
    </row>
    <row r="21" customFormat="false" ht="12.75" hidden="false" customHeight="false" outlineLevel="0" collapsed="false">
      <c r="A21" s="38" t="s">
        <v>33</v>
      </c>
      <c r="B21" s="37"/>
      <c r="C21" s="26"/>
      <c r="D21" s="26"/>
      <c r="E21" s="26"/>
      <c r="F21" s="32"/>
    </row>
    <row r="22" customFormat="false" ht="12.75" hidden="false" customHeight="false" outlineLevel="0" collapsed="false">
      <c r="A22" s="38" t="s">
        <v>179</v>
      </c>
      <c r="B22" s="38"/>
      <c r="C22" s="121"/>
      <c r="D22" s="121"/>
      <c r="E22" s="121"/>
      <c r="F22" s="107"/>
    </row>
    <row r="23" customFormat="false" ht="12.75" hidden="false" customHeight="true" outlineLevel="0" collapsed="false">
      <c r="A23" s="38" t="s">
        <v>180</v>
      </c>
      <c r="B23" s="38"/>
      <c r="C23" s="123"/>
      <c r="D23" s="123"/>
      <c r="E23" s="124"/>
      <c r="F23" s="107"/>
    </row>
    <row r="24" customFormat="false" ht="12.75" hidden="false" customHeight="false" outlineLevel="0" collapsed="false">
      <c r="A24" s="40"/>
      <c r="B24" s="40"/>
      <c r="C24" s="40"/>
      <c r="D24" s="40"/>
      <c r="E24" s="40"/>
      <c r="F24" s="107"/>
    </row>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sheetData>
  <mergeCells count="10">
    <mergeCell ref="A1:E1"/>
    <mergeCell ref="B2:E2"/>
    <mergeCell ref="B3:E3"/>
    <mergeCell ref="B4:E4"/>
    <mergeCell ref="B5:E5"/>
    <mergeCell ref="B6:E6"/>
    <mergeCell ref="B7:E7"/>
    <mergeCell ref="A8:E8"/>
    <mergeCell ref="A9:E9"/>
    <mergeCell ref="D16:E16"/>
  </mergeCells>
  <dataValidations count="2">
    <dataValidation allowBlank="true" errorStyle="stop" operator="between" prompt="Insert additional rows as needed:&#10;- 'right click' on a row number (left of screen)&#10;- select 'Insert' (this will insert a row above it)" showDropDown="false" showErrorMessage="true" showInputMessage="true" sqref="A10" type="none">
      <formula1>0</formula1>
      <formula2>0</formula2>
    </dataValidation>
    <dataValidation allowBlank="true" error="This date may be outside the timeframe indicated (eg 2018/19 year)" errorStyle="warning" operator="between" prompt="Any non-standard date format or date outside the disclosure period (typically 1 July 2018 - 30 June 2019) will raise an alert. Check entry and select 'Yes' to accept/continue." showDropDown="false" showErrorMessage="true" showInputMessage="true" sqref="A11:A15" type="date">
      <formula1>$B$4</formula1>
      <formula2>$B$5</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13671875" defaultRowHeight="12.75" zeroHeight="true" outlineLevelRow="0" outlineLevelCol="0"/>
  <cols>
    <col collapsed="false" customWidth="true" hidden="false" outlineLevel="0" max="1" min="1" style="1" width="35.7"/>
    <col collapsed="false" customWidth="true" hidden="false" outlineLevel="0" max="2" min="2" style="1" width="14.28"/>
    <col collapsed="false" customWidth="true" hidden="false" outlineLevel="0" max="3" min="3" style="1" width="71.41"/>
    <col collapsed="false" customWidth="true" hidden="false" outlineLevel="0" max="4" min="4" style="1" width="49.99"/>
    <col collapsed="false" customWidth="true" hidden="false" outlineLevel="0" max="5" min="5" style="1" width="21.42"/>
    <col collapsed="false" customWidth="true" hidden="false" outlineLevel="0" max="6" min="6" style="1" width="36.85"/>
    <col collapsed="false" customWidth="false" hidden="true" outlineLevel="0" max="10" min="7" style="1" width="9.14"/>
    <col collapsed="false" customWidth="true" hidden="true" outlineLevel="0" max="13" min="11" style="1" width="11.53"/>
    <col collapsed="false" customWidth="false" hidden="true" outlineLevel="0" max="257" min="14" style="1" width="9.14"/>
  </cols>
  <sheetData>
    <row r="1" customFormat="false" ht="26.25" hidden="false" customHeight="true" outlineLevel="0" collapsed="false">
      <c r="A1" s="2" t="s">
        <v>63</v>
      </c>
      <c r="B1" s="2"/>
      <c r="C1" s="2"/>
      <c r="D1" s="2"/>
      <c r="E1" s="2"/>
      <c r="F1" s="125"/>
    </row>
    <row r="2" customFormat="false" ht="21" hidden="false" customHeight="true" outlineLevel="0" collapsed="false">
      <c r="A2" s="4" t="s">
        <v>1</v>
      </c>
      <c r="B2" s="73" t="str">
        <f aca="false">'Summary and sign-off'!B2:F2</f>
        <v>Civil Aviation Authority</v>
      </c>
      <c r="C2" s="73"/>
      <c r="D2" s="73"/>
      <c r="E2" s="73"/>
      <c r="F2" s="125"/>
    </row>
    <row r="3" customFormat="false" ht="21" hidden="false" customHeight="true" outlineLevel="0" collapsed="false">
      <c r="A3" s="4" t="s">
        <v>64</v>
      </c>
      <c r="B3" s="73" t="str">
        <f aca="false">'Summary and sign-off'!B3:F3</f>
        <v>Graeme Harris</v>
      </c>
      <c r="C3" s="73"/>
      <c r="D3" s="73"/>
      <c r="E3" s="73"/>
      <c r="F3" s="125"/>
    </row>
    <row r="4" customFormat="false" ht="21" hidden="false" customHeight="true" outlineLevel="0" collapsed="false">
      <c r="A4" s="4" t="s">
        <v>65</v>
      </c>
      <c r="B4" s="73" t="n">
        <f aca="false">'Summary and sign-off'!B4:F4</f>
        <v>43282</v>
      </c>
      <c r="C4" s="73"/>
      <c r="D4" s="73"/>
      <c r="E4" s="73"/>
      <c r="F4" s="125"/>
    </row>
    <row r="5" customFormat="false" ht="21" hidden="false" customHeight="true" outlineLevel="0" collapsed="false">
      <c r="A5" s="4" t="s">
        <v>66</v>
      </c>
      <c r="B5" s="73" t="n">
        <f aca="false">'Summary and sign-off'!B5:F5</f>
        <v>43646</v>
      </c>
      <c r="C5" s="73"/>
      <c r="D5" s="73"/>
      <c r="E5" s="73"/>
      <c r="F5" s="125"/>
    </row>
    <row r="6" customFormat="false" ht="21" hidden="false" customHeight="true" outlineLevel="0" collapsed="false">
      <c r="A6" s="4" t="s">
        <v>67</v>
      </c>
      <c r="B6" s="5" t="s">
        <v>35</v>
      </c>
      <c r="C6" s="5"/>
      <c r="D6" s="5"/>
      <c r="E6" s="5"/>
      <c r="F6" s="8"/>
    </row>
    <row r="7" customFormat="false" ht="21" hidden="false" customHeight="true" outlineLevel="0" collapsed="false">
      <c r="A7" s="4" t="s">
        <v>7</v>
      </c>
      <c r="B7" s="5" t="s">
        <v>37</v>
      </c>
      <c r="C7" s="5"/>
      <c r="D7" s="5"/>
      <c r="E7" s="5"/>
      <c r="F7" s="8"/>
    </row>
    <row r="8" customFormat="false" ht="35.25" hidden="false" customHeight="true" outlineLevel="0" collapsed="false">
      <c r="A8" s="126" t="s">
        <v>181</v>
      </c>
      <c r="B8" s="126"/>
      <c r="C8" s="126"/>
      <c r="D8" s="126"/>
      <c r="E8" s="126"/>
      <c r="F8" s="125"/>
    </row>
    <row r="9" customFormat="false" ht="35.25" hidden="false" customHeight="true" outlineLevel="0" collapsed="false">
      <c r="A9" s="127" t="s">
        <v>182</v>
      </c>
      <c r="B9" s="127"/>
      <c r="C9" s="127"/>
      <c r="D9" s="127"/>
      <c r="E9" s="127"/>
      <c r="F9" s="125"/>
    </row>
    <row r="10" customFormat="false" ht="27" hidden="false" customHeight="true" outlineLevel="0" collapsed="false">
      <c r="A10" s="77" t="s">
        <v>71</v>
      </c>
      <c r="B10" s="77" t="s">
        <v>14</v>
      </c>
      <c r="C10" s="77" t="s">
        <v>183</v>
      </c>
      <c r="D10" s="77" t="s">
        <v>184</v>
      </c>
      <c r="E10" s="77" t="s">
        <v>75</v>
      </c>
      <c r="F10" s="105"/>
    </row>
    <row r="11" s="84" customFormat="true" ht="12.75" hidden="true" customHeight="false" outlineLevel="0" collapsed="false">
      <c r="A11" s="111"/>
      <c r="B11" s="80"/>
      <c r="C11" s="112"/>
      <c r="D11" s="112"/>
      <c r="E11" s="113"/>
      <c r="F11" s="128"/>
    </row>
    <row r="12" s="84" customFormat="true" ht="12.75" hidden="false" customHeight="false" outlineLevel="0" collapsed="false">
      <c r="A12" s="85" t="n">
        <v>43301</v>
      </c>
      <c r="B12" s="86" t="n">
        <v>85.51</v>
      </c>
      <c r="C12" s="115" t="s">
        <v>185</v>
      </c>
      <c r="D12" s="115" t="s">
        <v>186</v>
      </c>
      <c r="E12" s="116" t="s">
        <v>83</v>
      </c>
      <c r="F12" s="128"/>
    </row>
    <row r="13" s="84" customFormat="true" ht="12.75" hidden="false" customHeight="false" outlineLevel="0" collapsed="false">
      <c r="A13" s="85" t="n">
        <v>43332</v>
      </c>
      <c r="B13" s="86" t="n">
        <v>102.31</v>
      </c>
      <c r="C13" s="115" t="s">
        <v>185</v>
      </c>
      <c r="D13" s="115" t="s">
        <v>186</v>
      </c>
      <c r="E13" s="116" t="s">
        <v>83</v>
      </c>
      <c r="F13" s="128"/>
    </row>
    <row r="14" s="84" customFormat="true" ht="12.75" hidden="false" customHeight="false" outlineLevel="0" collapsed="false">
      <c r="A14" s="85" t="n">
        <v>43363</v>
      </c>
      <c r="B14" s="86" t="n">
        <v>72.34</v>
      </c>
      <c r="C14" s="115" t="s">
        <v>185</v>
      </c>
      <c r="D14" s="115" t="s">
        <v>186</v>
      </c>
      <c r="E14" s="116" t="s">
        <v>83</v>
      </c>
      <c r="F14" s="128"/>
    </row>
    <row r="15" s="84" customFormat="true" ht="12.75" hidden="false" customHeight="false" outlineLevel="0" collapsed="false">
      <c r="A15" s="85" t="n">
        <v>43393</v>
      </c>
      <c r="B15" s="86" t="n">
        <v>75.17</v>
      </c>
      <c r="C15" s="115" t="s">
        <v>185</v>
      </c>
      <c r="D15" s="115" t="s">
        <v>186</v>
      </c>
      <c r="E15" s="116" t="s">
        <v>83</v>
      </c>
      <c r="F15" s="128"/>
    </row>
    <row r="16" s="84" customFormat="true" ht="12.75" hidden="false" customHeight="false" outlineLevel="0" collapsed="false">
      <c r="A16" s="85" t="n">
        <v>43424</v>
      </c>
      <c r="B16" s="86" t="n">
        <v>65</v>
      </c>
      <c r="C16" s="115" t="s">
        <v>185</v>
      </c>
      <c r="D16" s="115" t="s">
        <v>186</v>
      </c>
      <c r="E16" s="116" t="s">
        <v>83</v>
      </c>
      <c r="F16" s="128"/>
    </row>
    <row r="17" s="84" customFormat="true" ht="12.75" hidden="false" customHeight="false" outlineLevel="0" collapsed="false">
      <c r="A17" s="85" t="n">
        <v>43454</v>
      </c>
      <c r="B17" s="86" t="n">
        <v>94</v>
      </c>
      <c r="C17" s="115" t="s">
        <v>185</v>
      </c>
      <c r="D17" s="115" t="s">
        <v>186</v>
      </c>
      <c r="E17" s="116" t="s">
        <v>83</v>
      </c>
      <c r="F17" s="128"/>
    </row>
    <row r="18" s="84" customFormat="true" ht="12.75" hidden="false" customHeight="false" outlineLevel="0" collapsed="false">
      <c r="A18" s="85" t="n">
        <v>43485</v>
      </c>
      <c r="B18" s="86" t="n">
        <v>48.07</v>
      </c>
      <c r="C18" s="115" t="s">
        <v>185</v>
      </c>
      <c r="D18" s="115" t="s">
        <v>186</v>
      </c>
      <c r="E18" s="116" t="s">
        <v>83</v>
      </c>
      <c r="F18" s="128"/>
    </row>
    <row r="19" s="84" customFormat="true" ht="12.75" hidden="false" customHeight="false" outlineLevel="0" collapsed="false">
      <c r="A19" s="85" t="n">
        <v>43516</v>
      </c>
      <c r="B19" s="86" t="n">
        <v>31</v>
      </c>
      <c r="C19" s="115" t="s">
        <v>185</v>
      </c>
      <c r="D19" s="115" t="s">
        <v>186</v>
      </c>
      <c r="E19" s="116" t="s">
        <v>83</v>
      </c>
      <c r="F19" s="128"/>
    </row>
    <row r="20" s="84" customFormat="true" ht="12.75" hidden="false" customHeight="false" outlineLevel="0" collapsed="false">
      <c r="A20" s="85" t="n">
        <v>43544</v>
      </c>
      <c r="B20" s="86" t="n">
        <v>31</v>
      </c>
      <c r="C20" s="115" t="s">
        <v>185</v>
      </c>
      <c r="D20" s="115" t="s">
        <v>186</v>
      </c>
      <c r="E20" s="116" t="s">
        <v>83</v>
      </c>
      <c r="F20" s="128"/>
    </row>
    <row r="21" s="84" customFormat="true" ht="25.5" hidden="false" customHeight="false" outlineLevel="0" collapsed="false">
      <c r="A21" s="85" t="n">
        <v>43550</v>
      </c>
      <c r="B21" s="86" t="n">
        <v>138.8</v>
      </c>
      <c r="C21" s="87" t="s">
        <v>155</v>
      </c>
      <c r="D21" s="115" t="s">
        <v>119</v>
      </c>
      <c r="E21" s="116" t="s">
        <v>83</v>
      </c>
      <c r="F21" s="129"/>
    </row>
    <row r="22" s="84" customFormat="true" ht="12.75" hidden="false" customHeight="false" outlineLevel="0" collapsed="false">
      <c r="A22" s="85" t="n">
        <v>43575</v>
      </c>
      <c r="B22" s="86" t="n">
        <v>122.77</v>
      </c>
      <c r="C22" s="115" t="s">
        <v>185</v>
      </c>
      <c r="D22" s="115" t="s">
        <v>186</v>
      </c>
      <c r="E22" s="116" t="s">
        <v>83</v>
      </c>
      <c r="F22" s="128"/>
    </row>
    <row r="23" s="84" customFormat="true" ht="12.75" hidden="false" customHeight="false" outlineLevel="0" collapsed="false">
      <c r="A23" s="85" t="n">
        <v>43605</v>
      </c>
      <c r="B23" s="86" t="n">
        <v>31</v>
      </c>
      <c r="C23" s="115" t="s">
        <v>185</v>
      </c>
      <c r="D23" s="115" t="s">
        <v>186</v>
      </c>
      <c r="E23" s="116" t="s">
        <v>83</v>
      </c>
      <c r="F23" s="128"/>
    </row>
    <row r="24" s="84" customFormat="true" ht="12.75" hidden="false" customHeight="false" outlineLevel="0" collapsed="false">
      <c r="A24" s="85" t="n">
        <v>43636</v>
      </c>
      <c r="B24" s="86" t="n">
        <v>31</v>
      </c>
      <c r="C24" s="115" t="s">
        <v>185</v>
      </c>
      <c r="D24" s="115" t="s">
        <v>186</v>
      </c>
      <c r="E24" s="116" t="s">
        <v>83</v>
      </c>
      <c r="F24" s="128"/>
    </row>
    <row r="25" s="84" customFormat="true" ht="12.75" hidden="true" customHeight="false" outlineLevel="0" collapsed="false">
      <c r="A25" s="111"/>
      <c r="B25" s="80"/>
      <c r="C25" s="112"/>
      <c r="D25" s="112"/>
      <c r="E25" s="113"/>
      <c r="F25" s="128"/>
    </row>
    <row r="26" customFormat="false" ht="34.5" hidden="false" customHeight="true" outlineLevel="0" collapsed="false">
      <c r="A26" s="118" t="s">
        <v>187</v>
      </c>
      <c r="B26" s="119" t="n">
        <f aca="false">SUM(B11:B25)</f>
        <v>927.97</v>
      </c>
      <c r="C26" s="120" t="str">
        <f aca="false">IF(SUBTOTAL(3,B11:B25)=SUBTOTAL(103,B11:B25),'Summary and sign-off'!$A$47,'Summary and sign-off'!$A$48)</f>
        <v>Check - there are no hidden rows with data</v>
      </c>
      <c r="D26" s="97" t="str">
        <f aca="false">IF('Summary and sign-off'!F58='Summary and sign-off'!F53,'Summary and sign-off'!A50,'Summary and sign-off'!A49)</f>
        <v>Check - each entry provides sufficient information</v>
      </c>
      <c r="E26" s="97"/>
      <c r="F26" s="130"/>
    </row>
    <row r="27" customFormat="false" ht="14.1" hidden="false" customHeight="true" outlineLevel="0" collapsed="false">
      <c r="A27" s="107"/>
      <c r="B27" s="32"/>
      <c r="C27" s="40"/>
      <c r="D27" s="40"/>
      <c r="E27" s="40"/>
      <c r="F27" s="125"/>
    </row>
    <row r="28" customFormat="false" ht="12.75" hidden="false" customHeight="false" outlineLevel="0" collapsed="false">
      <c r="A28" s="33" t="s">
        <v>188</v>
      </c>
      <c r="B28" s="40"/>
      <c r="C28" s="40"/>
      <c r="D28" s="40"/>
      <c r="E28" s="40"/>
      <c r="F28" s="125"/>
    </row>
    <row r="29" customFormat="false" ht="12.6" hidden="false" customHeight="true" outlineLevel="0" collapsed="false">
      <c r="A29" s="38" t="s">
        <v>159</v>
      </c>
      <c r="B29" s="40"/>
      <c r="C29" s="40"/>
      <c r="D29" s="40"/>
      <c r="E29" s="40"/>
      <c r="F29" s="125"/>
    </row>
    <row r="30" customFormat="false" ht="12.75" hidden="false" customHeight="false" outlineLevel="0" collapsed="false">
      <c r="A30" s="38" t="s">
        <v>33</v>
      </c>
      <c r="B30" s="37"/>
      <c r="C30" s="26"/>
      <c r="D30" s="26"/>
      <c r="E30" s="26"/>
      <c r="F30" s="32"/>
    </row>
    <row r="31" customFormat="false" ht="12.75" hidden="false" customHeight="false" outlineLevel="0" collapsed="false">
      <c r="A31" s="38" t="s">
        <v>179</v>
      </c>
      <c r="B31" s="103"/>
      <c r="C31" s="32"/>
      <c r="D31" s="32"/>
      <c r="E31" s="32"/>
      <c r="F31" s="32"/>
    </row>
    <row r="32" customFormat="false" ht="12.75" hidden="false" customHeight="true" outlineLevel="0" collapsed="false">
      <c r="A32" s="38" t="s">
        <v>180</v>
      </c>
      <c r="B32" s="131"/>
      <c r="C32" s="124"/>
      <c r="D32" s="124"/>
      <c r="E32" s="124"/>
      <c r="F32" s="124"/>
    </row>
    <row r="33" customFormat="false" ht="12.75" hidden="false" customHeight="false" outlineLevel="0" collapsed="false">
      <c r="A33" s="107"/>
      <c r="B33" s="41"/>
      <c r="C33" s="40"/>
      <c r="D33" s="40"/>
      <c r="E33" s="40"/>
      <c r="F33" s="107"/>
    </row>
    <row r="34" customFormat="false" ht="12.75" hidden="true" customHeight="false" outlineLevel="0" collapsed="false">
      <c r="A34" s="40"/>
      <c r="B34" s="40"/>
      <c r="C34" s="40"/>
      <c r="D34" s="40"/>
      <c r="E34" s="107"/>
    </row>
    <row r="35" customFormat="false" ht="12.75" hidden="true" customHeight="true" outlineLevel="0" collapsed="false"/>
    <row r="36" customFormat="false" ht="12.75" hidden="true" customHeight="false" outlineLevel="0" collapsed="false">
      <c r="A36" s="132"/>
      <c r="B36" s="132"/>
      <c r="C36" s="132"/>
      <c r="D36" s="132"/>
      <c r="E36" s="132"/>
      <c r="F36" s="125"/>
    </row>
    <row r="37" customFormat="false" ht="12.75" hidden="true" customHeight="false" outlineLevel="0" collapsed="false">
      <c r="A37" s="132"/>
      <c r="B37" s="132"/>
      <c r="C37" s="132"/>
      <c r="D37" s="132"/>
      <c r="E37" s="132"/>
      <c r="F37" s="125"/>
    </row>
    <row r="38" customFormat="false" ht="12.75" hidden="true" customHeight="false" outlineLevel="0" collapsed="false">
      <c r="A38" s="132"/>
      <c r="B38" s="132"/>
      <c r="C38" s="132"/>
      <c r="D38" s="132"/>
      <c r="E38" s="132"/>
      <c r="F38" s="125"/>
    </row>
    <row r="39" customFormat="false" ht="12.75" hidden="true" customHeight="false" outlineLevel="0" collapsed="false">
      <c r="A39" s="132"/>
      <c r="B39" s="132"/>
      <c r="C39" s="132"/>
      <c r="D39" s="132"/>
      <c r="E39" s="132"/>
      <c r="F39" s="125"/>
    </row>
    <row r="40" customFormat="false" ht="12.75" hidden="true" customHeight="false" outlineLevel="0" collapsed="false">
      <c r="A40" s="132"/>
      <c r="B40" s="132"/>
      <c r="C40" s="132"/>
      <c r="D40" s="132"/>
      <c r="E40" s="132"/>
      <c r="F40" s="125"/>
    </row>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sheetData>
  <mergeCells count="10">
    <mergeCell ref="A1:E1"/>
    <mergeCell ref="B2:E2"/>
    <mergeCell ref="B3:E3"/>
    <mergeCell ref="B4:E4"/>
    <mergeCell ref="B5:E5"/>
    <mergeCell ref="B6:E6"/>
    <mergeCell ref="B7:E7"/>
    <mergeCell ref="A8:E8"/>
    <mergeCell ref="A9:E9"/>
    <mergeCell ref="D26:E26"/>
  </mergeCells>
  <dataValidations count="2">
    <dataValidation allowBlank="true" errorStyle="stop" operator="between" prompt="Insert additional rows as needed:&#10;- 'right click' on a row number (left of screen)&#10;- select 'Insert' (this will insert a row above it)" showDropDown="false" showErrorMessage="true" showInputMessage="true" sqref="A10" type="none">
      <formula1>0</formula1>
      <formula2>0</formula2>
    </dataValidation>
    <dataValidation allowBlank="true" error="This date may be outside the timeframe indicated (eg 2018/19 year)" errorStyle="warning" operator="between" prompt="Any non-standard date format or date outside the disclosure period (typically 1 July 2018 - 30 June 2019) will raise an alert. Check entry and select 'Yes' to accept/continue." showDropDown="false" showErrorMessage="true" showInputMessage="true" sqref="A11:A25" type="date">
      <formula1>$B$4</formula1>
      <formula2>$B$5</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G9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3" activeCellId="0" sqref="D43"/>
    </sheetView>
  </sheetViews>
  <sheetFormatPr defaultColWidth="11.53515625" defaultRowHeight="12.75" zeroHeight="true" outlineLevelRow="0" outlineLevelCol="0"/>
  <cols>
    <col collapsed="false" customWidth="true" hidden="false" outlineLevel="0" max="1" min="1" style="1" width="35.7"/>
    <col collapsed="false" customWidth="true" hidden="false" outlineLevel="0" max="2" min="2" style="1" width="46.85"/>
    <col collapsed="false" customWidth="true" hidden="false" outlineLevel="0" max="3" min="3" style="1" width="22.14"/>
    <col collapsed="false" customWidth="true" hidden="false" outlineLevel="0" max="4" min="4" style="1" width="25.41"/>
    <col collapsed="false" customWidth="true" hidden="false" outlineLevel="0" max="6" min="5" style="1" width="35.7"/>
    <col collapsed="false" customWidth="true" hidden="false" outlineLevel="0" max="7" min="7" style="1" width="37.99"/>
    <col collapsed="false" customWidth="true" hidden="true" outlineLevel="0" max="10" min="8" style="1" width="9.14"/>
    <col collapsed="false" customWidth="false" hidden="true" outlineLevel="0" max="257" min="11" style="1" width="11.53"/>
    <col collapsed="false" customWidth="false" hidden="true" outlineLevel="0" max="16384" min="258" style="0" width="11.53"/>
  </cols>
  <sheetData>
    <row r="1" customFormat="false" ht="26.25" hidden="false" customHeight="true" outlineLevel="0" collapsed="false">
      <c r="A1" s="2" t="s">
        <v>189</v>
      </c>
      <c r="B1" s="2"/>
      <c r="C1" s="2"/>
      <c r="D1" s="2"/>
      <c r="E1" s="2"/>
      <c r="F1" s="2"/>
    </row>
    <row r="2" customFormat="false" ht="21" hidden="false" customHeight="true" outlineLevel="0" collapsed="false">
      <c r="A2" s="4" t="s">
        <v>1</v>
      </c>
      <c r="B2" s="73" t="str">
        <f aca="false">'Summary and sign-off'!B2:F2</f>
        <v>Civil Aviation Authority</v>
      </c>
      <c r="C2" s="73"/>
      <c r="D2" s="73"/>
      <c r="E2" s="73"/>
      <c r="F2" s="73"/>
    </row>
    <row r="3" customFormat="false" ht="21" hidden="false" customHeight="true" outlineLevel="0" collapsed="false">
      <c r="A3" s="4" t="s">
        <v>64</v>
      </c>
      <c r="B3" s="73" t="str">
        <f aca="false">'Summary and sign-off'!B3:F3</f>
        <v>Graeme Harris</v>
      </c>
      <c r="C3" s="73"/>
      <c r="D3" s="73"/>
      <c r="E3" s="73"/>
      <c r="F3" s="73"/>
    </row>
    <row r="4" customFormat="false" ht="21" hidden="false" customHeight="true" outlineLevel="0" collapsed="false">
      <c r="A4" s="4" t="s">
        <v>65</v>
      </c>
      <c r="B4" s="73" t="n">
        <f aca="false">'Summary and sign-off'!B4:F4</f>
        <v>43282</v>
      </c>
      <c r="C4" s="73"/>
      <c r="D4" s="73"/>
      <c r="E4" s="73"/>
      <c r="F4" s="73"/>
    </row>
    <row r="5" customFormat="false" ht="21" hidden="false" customHeight="true" outlineLevel="0" collapsed="false">
      <c r="A5" s="4" t="s">
        <v>66</v>
      </c>
      <c r="B5" s="73" t="n">
        <f aca="false">'Summary and sign-off'!B5:F5</f>
        <v>43646</v>
      </c>
      <c r="C5" s="73"/>
      <c r="D5" s="73"/>
      <c r="E5" s="73"/>
      <c r="F5" s="73"/>
    </row>
    <row r="6" customFormat="false" ht="21" hidden="false" customHeight="true" outlineLevel="0" collapsed="false">
      <c r="A6" s="4" t="s">
        <v>190</v>
      </c>
      <c r="B6" s="5" t="s">
        <v>35</v>
      </c>
      <c r="C6" s="5"/>
      <c r="D6" s="5"/>
      <c r="E6" s="5"/>
      <c r="F6" s="5"/>
    </row>
    <row r="7" customFormat="false" ht="21" hidden="false" customHeight="true" outlineLevel="0" collapsed="false">
      <c r="A7" s="4" t="s">
        <v>7</v>
      </c>
      <c r="B7" s="5" t="s">
        <v>37</v>
      </c>
      <c r="C7" s="5"/>
      <c r="D7" s="5"/>
      <c r="E7" s="5"/>
      <c r="F7" s="5"/>
    </row>
    <row r="8" customFormat="false" ht="36" hidden="false" customHeight="true" outlineLevel="0" collapsed="false">
      <c r="A8" s="126" t="s">
        <v>191</v>
      </c>
      <c r="B8" s="126"/>
      <c r="C8" s="126"/>
      <c r="D8" s="126"/>
      <c r="E8" s="126"/>
      <c r="F8" s="126"/>
    </row>
    <row r="9" customFormat="false" ht="36" hidden="false" customHeight="true" outlineLevel="0" collapsed="false">
      <c r="A9" s="133" t="s">
        <v>192</v>
      </c>
      <c r="B9" s="133"/>
      <c r="C9" s="133"/>
      <c r="D9" s="133"/>
      <c r="E9" s="133"/>
      <c r="F9" s="133"/>
    </row>
    <row r="10" customFormat="false" ht="39" hidden="false" customHeight="true" outlineLevel="0" collapsed="false">
      <c r="A10" s="77" t="s">
        <v>71</v>
      </c>
      <c r="B10" s="134" t="s">
        <v>193</v>
      </c>
      <c r="C10" s="134" t="s">
        <v>194</v>
      </c>
      <c r="D10" s="134" t="s">
        <v>195</v>
      </c>
      <c r="E10" s="134" t="s">
        <v>196</v>
      </c>
      <c r="F10" s="134" t="s">
        <v>197</v>
      </c>
    </row>
    <row r="11" s="84" customFormat="true" ht="12.75" hidden="true" customHeight="false" outlineLevel="0" collapsed="false">
      <c r="A11" s="79"/>
      <c r="B11" s="112"/>
      <c r="C11" s="135"/>
      <c r="D11" s="112"/>
      <c r="E11" s="136"/>
      <c r="F11" s="113"/>
    </row>
    <row r="12" s="84" customFormat="true" ht="25.5" hidden="false" customHeight="false" outlineLevel="0" collapsed="false">
      <c r="A12" s="79" t="s">
        <v>198</v>
      </c>
      <c r="B12" s="137" t="s">
        <v>199</v>
      </c>
      <c r="C12" s="135" t="s">
        <v>50</v>
      </c>
      <c r="D12" s="137" t="s">
        <v>200</v>
      </c>
      <c r="E12" s="136" t="s">
        <v>46</v>
      </c>
      <c r="F12" s="138" t="s">
        <v>201</v>
      </c>
      <c r="G12" s="139"/>
    </row>
    <row r="13" s="84" customFormat="true" ht="38.25" hidden="false" customHeight="false" outlineLevel="0" collapsed="false">
      <c r="A13" s="79" t="n">
        <v>43328</v>
      </c>
      <c r="B13" s="137" t="s">
        <v>202</v>
      </c>
      <c r="C13" s="135" t="s">
        <v>51</v>
      </c>
      <c r="D13" s="137" t="s">
        <v>203</v>
      </c>
      <c r="E13" s="136" t="s">
        <v>45</v>
      </c>
      <c r="F13" s="138"/>
      <c r="G13" s="83"/>
    </row>
    <row r="14" s="84" customFormat="true" ht="51" hidden="false" customHeight="false" outlineLevel="0" collapsed="false">
      <c r="A14" s="79" t="n">
        <v>43353</v>
      </c>
      <c r="B14" s="137" t="s">
        <v>204</v>
      </c>
      <c r="C14" s="135" t="s">
        <v>51</v>
      </c>
      <c r="D14" s="137" t="s">
        <v>205</v>
      </c>
      <c r="E14" s="136" t="s">
        <v>45</v>
      </c>
      <c r="F14" s="138"/>
      <c r="G14" s="83"/>
    </row>
    <row r="15" s="84" customFormat="true" ht="38.25" hidden="false" customHeight="false" outlineLevel="0" collapsed="false">
      <c r="A15" s="79" t="n">
        <v>43354</v>
      </c>
      <c r="B15" s="137" t="s">
        <v>206</v>
      </c>
      <c r="C15" s="135" t="s">
        <v>51</v>
      </c>
      <c r="D15" s="137" t="s">
        <v>203</v>
      </c>
      <c r="E15" s="136" t="s">
        <v>45</v>
      </c>
      <c r="F15" s="138"/>
      <c r="G15" s="83"/>
    </row>
    <row r="16" s="84" customFormat="true" ht="25.5" hidden="false" customHeight="false" outlineLevel="0" collapsed="false">
      <c r="A16" s="79" t="n">
        <v>43363</v>
      </c>
      <c r="B16" s="137" t="s">
        <v>207</v>
      </c>
      <c r="C16" s="135" t="s">
        <v>51</v>
      </c>
      <c r="D16" s="137" t="s">
        <v>208</v>
      </c>
      <c r="E16" s="136" t="s">
        <v>45</v>
      </c>
      <c r="F16" s="138"/>
      <c r="G16" s="83"/>
    </row>
    <row r="17" s="84" customFormat="true" ht="12.75" hidden="false" customHeight="false" outlineLevel="0" collapsed="false">
      <c r="A17" s="79" t="n">
        <v>43375</v>
      </c>
      <c r="B17" s="137" t="s">
        <v>209</v>
      </c>
      <c r="C17" s="135" t="s">
        <v>50</v>
      </c>
      <c r="D17" s="137" t="s">
        <v>210</v>
      </c>
      <c r="E17" s="136" t="s">
        <v>45</v>
      </c>
      <c r="F17" s="138"/>
      <c r="G17" s="83"/>
    </row>
    <row r="18" s="84" customFormat="true" ht="38.25" hidden="false" customHeight="false" outlineLevel="0" collapsed="false">
      <c r="A18" s="79" t="n">
        <v>43381</v>
      </c>
      <c r="B18" s="137" t="s">
        <v>211</v>
      </c>
      <c r="C18" s="135" t="s">
        <v>51</v>
      </c>
      <c r="D18" s="137" t="s">
        <v>203</v>
      </c>
      <c r="E18" s="136" t="s">
        <v>45</v>
      </c>
      <c r="F18" s="138"/>
      <c r="G18" s="83"/>
    </row>
    <row r="19" s="84" customFormat="true" ht="12.75" hidden="false" customHeight="false" outlineLevel="0" collapsed="false">
      <c r="A19" s="79" t="n">
        <v>43389</v>
      </c>
      <c r="B19" s="137" t="s">
        <v>212</v>
      </c>
      <c r="C19" s="135" t="s">
        <v>51</v>
      </c>
      <c r="D19" s="137" t="s">
        <v>200</v>
      </c>
      <c r="E19" s="136" t="s">
        <v>45</v>
      </c>
      <c r="F19" s="138"/>
      <c r="G19" s="83"/>
    </row>
    <row r="20" s="84" customFormat="true" ht="38.25" hidden="false" customHeight="false" outlineLevel="0" collapsed="false">
      <c r="A20" s="140" t="n">
        <v>43390</v>
      </c>
      <c r="B20" s="137" t="s">
        <v>213</v>
      </c>
      <c r="C20" s="135" t="s">
        <v>51</v>
      </c>
      <c r="D20" s="137" t="s">
        <v>203</v>
      </c>
      <c r="E20" s="136" t="s">
        <v>45</v>
      </c>
      <c r="F20" s="138"/>
    </row>
    <row r="21" s="84" customFormat="true" ht="51" hidden="false" customHeight="false" outlineLevel="0" collapsed="false">
      <c r="A21" s="79" t="n">
        <v>43404</v>
      </c>
      <c r="B21" s="137" t="s">
        <v>214</v>
      </c>
      <c r="C21" s="135" t="s">
        <v>51</v>
      </c>
      <c r="D21" s="137" t="s">
        <v>215</v>
      </c>
      <c r="E21" s="136" t="s">
        <v>45</v>
      </c>
      <c r="F21" s="138"/>
      <c r="G21" s="83"/>
    </row>
    <row r="22" s="84" customFormat="true" ht="12.75" hidden="false" customHeight="false" outlineLevel="0" collapsed="false">
      <c r="A22" s="79" t="n">
        <v>43405</v>
      </c>
      <c r="B22" s="137" t="s">
        <v>216</v>
      </c>
      <c r="C22" s="135" t="s">
        <v>51</v>
      </c>
      <c r="D22" s="137" t="s">
        <v>217</v>
      </c>
      <c r="E22" s="136" t="s">
        <v>45</v>
      </c>
      <c r="F22" s="138"/>
      <c r="G22" s="83"/>
    </row>
    <row r="23" s="84" customFormat="true" ht="12.75" hidden="false" customHeight="false" outlineLevel="0" collapsed="false">
      <c r="A23" s="79" t="n">
        <v>43410</v>
      </c>
      <c r="B23" s="137" t="s">
        <v>218</v>
      </c>
      <c r="C23" s="135" t="s">
        <v>51</v>
      </c>
      <c r="D23" s="137" t="s">
        <v>219</v>
      </c>
      <c r="E23" s="136" t="s">
        <v>45</v>
      </c>
      <c r="F23" s="138"/>
      <c r="G23" s="83"/>
    </row>
    <row r="24" s="84" customFormat="true" ht="38.25" hidden="false" customHeight="false" outlineLevel="0" collapsed="false">
      <c r="A24" s="79" t="n">
        <v>43426</v>
      </c>
      <c r="B24" s="137" t="s">
        <v>220</v>
      </c>
      <c r="C24" s="135" t="s">
        <v>51</v>
      </c>
      <c r="D24" s="137" t="s">
        <v>221</v>
      </c>
      <c r="E24" s="136" t="s">
        <v>45</v>
      </c>
      <c r="F24" s="138"/>
      <c r="G24" s="83"/>
    </row>
    <row r="25" s="84" customFormat="true" ht="51" hidden="false" customHeight="false" outlineLevel="0" collapsed="false">
      <c r="A25" s="79" t="n">
        <v>43430</v>
      </c>
      <c r="B25" s="137" t="s">
        <v>222</v>
      </c>
      <c r="C25" s="135" t="s">
        <v>51</v>
      </c>
      <c r="D25" s="137" t="s">
        <v>223</v>
      </c>
      <c r="E25" s="136" t="s">
        <v>45</v>
      </c>
      <c r="F25" s="138"/>
      <c r="G25" s="83"/>
    </row>
    <row r="26" s="84" customFormat="true" ht="12.75" hidden="false" customHeight="false" outlineLevel="0" collapsed="false">
      <c r="A26" s="79" t="n">
        <v>43439</v>
      </c>
      <c r="B26" s="137" t="s">
        <v>224</v>
      </c>
      <c r="C26" s="135" t="s">
        <v>51</v>
      </c>
      <c r="D26" s="137" t="s">
        <v>225</v>
      </c>
      <c r="E26" s="136" t="s">
        <v>45</v>
      </c>
      <c r="F26" s="138"/>
      <c r="G26" s="83"/>
    </row>
    <row r="27" s="84" customFormat="true" ht="12.75" hidden="false" customHeight="false" outlineLevel="0" collapsed="false">
      <c r="A27" s="79" t="n">
        <v>43439</v>
      </c>
      <c r="B27" s="137" t="s">
        <v>224</v>
      </c>
      <c r="C27" s="135" t="s">
        <v>50</v>
      </c>
      <c r="D27" s="137" t="s">
        <v>226</v>
      </c>
      <c r="E27" s="136" t="s">
        <v>45</v>
      </c>
      <c r="F27" s="138"/>
      <c r="G27" s="83"/>
    </row>
    <row r="28" s="84" customFormat="true" ht="25.5" hidden="false" customHeight="false" outlineLevel="0" collapsed="false">
      <c r="A28" s="79" t="n">
        <v>43440</v>
      </c>
      <c r="B28" s="137" t="s">
        <v>227</v>
      </c>
      <c r="C28" s="135" t="s">
        <v>51</v>
      </c>
      <c r="D28" s="137" t="s">
        <v>228</v>
      </c>
      <c r="E28" s="136" t="s">
        <v>45</v>
      </c>
      <c r="F28" s="138"/>
      <c r="G28" s="83"/>
    </row>
    <row r="29" s="84" customFormat="true" ht="12.75" hidden="false" customHeight="false" outlineLevel="0" collapsed="false">
      <c r="A29" s="79" t="n">
        <v>43515</v>
      </c>
      <c r="B29" s="137" t="s">
        <v>229</v>
      </c>
      <c r="C29" s="135" t="s">
        <v>50</v>
      </c>
      <c r="D29" s="137" t="s">
        <v>200</v>
      </c>
      <c r="E29" s="136" t="s">
        <v>45</v>
      </c>
      <c r="F29" s="138"/>
      <c r="G29" s="83"/>
    </row>
    <row r="30" s="84" customFormat="true" ht="38.25" hidden="false" customHeight="false" outlineLevel="0" collapsed="false">
      <c r="A30" s="79" t="n">
        <v>43518</v>
      </c>
      <c r="B30" s="137" t="s">
        <v>230</v>
      </c>
      <c r="C30" s="135" t="s">
        <v>51</v>
      </c>
      <c r="D30" s="137" t="s">
        <v>231</v>
      </c>
      <c r="E30" s="136" t="s">
        <v>45</v>
      </c>
      <c r="F30" s="138" t="s">
        <v>232</v>
      </c>
      <c r="G30" s="83"/>
    </row>
    <row r="31" s="84" customFormat="true" ht="38.25" hidden="false" customHeight="false" outlineLevel="0" collapsed="false">
      <c r="A31" s="79" t="n">
        <v>43552</v>
      </c>
      <c r="B31" s="137" t="s">
        <v>233</v>
      </c>
      <c r="C31" s="135" t="s">
        <v>51</v>
      </c>
      <c r="D31" s="137" t="s">
        <v>234</v>
      </c>
      <c r="E31" s="136" t="s">
        <v>45</v>
      </c>
      <c r="F31" s="138"/>
      <c r="G31" s="83"/>
    </row>
    <row r="32" s="84" customFormat="true" ht="38.25" hidden="false" customHeight="false" outlineLevel="0" collapsed="false">
      <c r="A32" s="79" t="n">
        <v>43552</v>
      </c>
      <c r="B32" s="137" t="s">
        <v>235</v>
      </c>
      <c r="C32" s="135" t="s">
        <v>51</v>
      </c>
      <c r="D32" s="137" t="s">
        <v>236</v>
      </c>
      <c r="E32" s="136" t="s">
        <v>45</v>
      </c>
      <c r="F32" s="138"/>
      <c r="G32" s="83"/>
    </row>
    <row r="33" s="84" customFormat="true" ht="25.5" hidden="false" customHeight="false" outlineLevel="0" collapsed="false">
      <c r="A33" s="79" t="n">
        <v>43556</v>
      </c>
      <c r="B33" s="137" t="s">
        <v>237</v>
      </c>
      <c r="C33" s="135" t="s">
        <v>51</v>
      </c>
      <c r="D33" s="137" t="s">
        <v>238</v>
      </c>
      <c r="E33" s="136" t="s">
        <v>49</v>
      </c>
      <c r="F33" s="138" t="s">
        <v>239</v>
      </c>
      <c r="G33" s="90"/>
    </row>
    <row r="34" s="84" customFormat="true" ht="25.5" hidden="false" customHeight="false" outlineLevel="0" collapsed="false">
      <c r="A34" s="79" t="n">
        <v>43560</v>
      </c>
      <c r="B34" s="137" t="s">
        <v>240</v>
      </c>
      <c r="C34" s="135" t="s">
        <v>51</v>
      </c>
      <c r="D34" s="137" t="s">
        <v>241</v>
      </c>
      <c r="E34" s="136" t="s">
        <v>45</v>
      </c>
      <c r="F34" s="138"/>
      <c r="G34" s="90"/>
    </row>
    <row r="35" s="84" customFormat="true" ht="38.25" hidden="false" customHeight="false" outlineLevel="0" collapsed="false">
      <c r="A35" s="140" t="s">
        <v>242</v>
      </c>
      <c r="B35" s="137" t="s">
        <v>243</v>
      </c>
      <c r="C35" s="135" t="s">
        <v>51</v>
      </c>
      <c r="D35" s="137" t="s">
        <v>244</v>
      </c>
      <c r="E35" s="136" t="s">
        <v>46</v>
      </c>
      <c r="F35" s="138" t="s">
        <v>245</v>
      </c>
      <c r="G35" s="90"/>
    </row>
    <row r="36" s="84" customFormat="true" ht="25.5" hidden="false" customHeight="false" outlineLevel="0" collapsed="false">
      <c r="A36" s="140" t="s">
        <v>246</v>
      </c>
      <c r="B36" s="137" t="s">
        <v>247</v>
      </c>
      <c r="C36" s="135" t="s">
        <v>51</v>
      </c>
      <c r="D36" s="137" t="s">
        <v>248</v>
      </c>
      <c r="E36" s="136" t="s">
        <v>49</v>
      </c>
      <c r="F36" s="138" t="s">
        <v>249</v>
      </c>
      <c r="G36" s="90"/>
    </row>
    <row r="37" s="84" customFormat="true" ht="12.75" hidden="false" customHeight="false" outlineLevel="0" collapsed="false">
      <c r="A37" s="79" t="n">
        <v>43586</v>
      </c>
      <c r="B37" s="137" t="s">
        <v>250</v>
      </c>
      <c r="C37" s="135" t="s">
        <v>50</v>
      </c>
      <c r="D37" s="137" t="s">
        <v>251</v>
      </c>
      <c r="E37" s="136" t="s">
        <v>45</v>
      </c>
      <c r="F37" s="138"/>
      <c r="G37" s="83"/>
    </row>
    <row r="38" s="84" customFormat="true" ht="12.75" hidden="false" customHeight="false" outlineLevel="0" collapsed="false">
      <c r="A38" s="79" t="n">
        <v>43607</v>
      </c>
      <c r="B38" s="137" t="s">
        <v>252</v>
      </c>
      <c r="C38" s="135" t="s">
        <v>51</v>
      </c>
      <c r="D38" s="137" t="s">
        <v>200</v>
      </c>
      <c r="E38" s="136" t="s">
        <v>46</v>
      </c>
      <c r="F38" s="138"/>
      <c r="G38" s="83"/>
    </row>
    <row r="39" s="84" customFormat="true" ht="38.25" hidden="false" customHeight="false" outlineLevel="0" collapsed="false">
      <c r="A39" s="79" t="n">
        <v>43607</v>
      </c>
      <c r="B39" s="137" t="s">
        <v>253</v>
      </c>
      <c r="C39" s="135" t="s">
        <v>51</v>
      </c>
      <c r="D39" s="137" t="s">
        <v>203</v>
      </c>
      <c r="E39" s="136" t="s">
        <v>45</v>
      </c>
      <c r="F39" s="138"/>
      <c r="G39" s="90"/>
    </row>
    <row r="40" s="84" customFormat="true" ht="25.5" hidden="false" customHeight="false" outlineLevel="0" collapsed="false">
      <c r="A40" s="79" t="n">
        <v>43634</v>
      </c>
      <c r="B40" s="137" t="s">
        <v>254</v>
      </c>
      <c r="C40" s="135" t="s">
        <v>50</v>
      </c>
      <c r="D40" s="137" t="s">
        <v>255</v>
      </c>
      <c r="E40" s="136" t="s">
        <v>45</v>
      </c>
      <c r="F40" s="138" t="s">
        <v>256</v>
      </c>
      <c r="G40" s="141"/>
    </row>
    <row r="41" s="84" customFormat="true" ht="38.25" hidden="false" customHeight="false" outlineLevel="0" collapsed="false">
      <c r="A41" s="79" t="n">
        <v>43635</v>
      </c>
      <c r="B41" s="137" t="s">
        <v>254</v>
      </c>
      <c r="C41" s="135" t="s">
        <v>50</v>
      </c>
      <c r="D41" s="137" t="s">
        <v>257</v>
      </c>
      <c r="E41" s="136" t="s">
        <v>45</v>
      </c>
      <c r="F41" s="138"/>
      <c r="G41" s="141"/>
    </row>
    <row r="42" s="84" customFormat="true" ht="12.75" hidden="true" customHeight="false" outlineLevel="0" collapsed="false">
      <c r="A42" s="79"/>
      <c r="B42" s="112"/>
      <c r="C42" s="135"/>
      <c r="D42" s="112"/>
      <c r="E42" s="136"/>
      <c r="F42" s="113"/>
    </row>
    <row r="43" customFormat="false" ht="34.5" hidden="false" customHeight="true" outlineLevel="0" collapsed="false">
      <c r="A43" s="142" t="s">
        <v>258</v>
      </c>
      <c r="B43" s="143" t="s">
        <v>259</v>
      </c>
      <c r="C43" s="144" t="n">
        <f aca="false">C44+C45</f>
        <v>30</v>
      </c>
      <c r="D43" s="145" t="str">
        <f aca="false">IF(SUBTOTAL(3,C11:C42)=SUBTOTAL(103,C11:C42),'Summary and sign-off'!$A$47,'Summary and sign-off'!$A$48)</f>
        <v>Check - there are no hidden rows with data</v>
      </c>
      <c r="E43" s="97" t="str">
        <f aca="false">IF('Summary and sign-off'!F59='Summary and sign-off'!F53,'Summary and sign-off'!A51,'Summary and sign-off'!A49)</f>
        <v>Check - each entry provides sufficient information</v>
      </c>
      <c r="F43" s="97"/>
      <c r="G43" s="84"/>
    </row>
    <row r="44" customFormat="false" ht="25.5" hidden="false" customHeight="true" outlineLevel="0" collapsed="false">
      <c r="A44" s="146"/>
      <c r="B44" s="143" t="s">
        <v>50</v>
      </c>
      <c r="C44" s="144" t="n">
        <f aca="false">COUNTIF(C11:C42,'Summary and sign-off'!A44)</f>
        <v>7</v>
      </c>
      <c r="D44" s="147"/>
      <c r="E44" s="148"/>
      <c r="F44" s="149"/>
    </row>
    <row r="45" customFormat="false" ht="25.5" hidden="false" customHeight="true" outlineLevel="0" collapsed="false">
      <c r="A45" s="146"/>
      <c r="B45" s="143" t="s">
        <v>51</v>
      </c>
      <c r="C45" s="144" t="n">
        <f aca="false">COUNTIF(C11:C42,'Summary and sign-off'!A45)</f>
        <v>23</v>
      </c>
      <c r="D45" s="147"/>
      <c r="E45" s="148"/>
      <c r="F45" s="149"/>
    </row>
    <row r="46" customFormat="false" ht="12.75" hidden="false" customHeight="false" outlineLevel="0" collapsed="false">
      <c r="A46" s="40"/>
      <c r="B46" s="33"/>
      <c r="C46" s="40"/>
      <c r="D46" s="33"/>
      <c r="E46" s="33"/>
      <c r="F46" s="40"/>
    </row>
    <row r="47" customFormat="false" ht="12.75" hidden="false" customHeight="false" outlineLevel="0" collapsed="false">
      <c r="A47" s="33" t="s">
        <v>188</v>
      </c>
      <c r="B47" s="33"/>
      <c r="C47" s="33"/>
      <c r="D47" s="33"/>
      <c r="E47" s="33"/>
      <c r="F47" s="33"/>
    </row>
    <row r="48" customFormat="false" ht="12.6" hidden="false" customHeight="true" outlineLevel="0" collapsed="false">
      <c r="A48" s="38" t="s">
        <v>159</v>
      </c>
      <c r="B48" s="40"/>
      <c r="C48" s="40"/>
      <c r="D48" s="40"/>
      <c r="E48" s="40"/>
      <c r="F48" s="125"/>
    </row>
    <row r="49" customFormat="false" ht="12.75" hidden="false" customHeight="false" outlineLevel="0" collapsed="false">
      <c r="A49" s="38" t="s">
        <v>33</v>
      </c>
      <c r="B49" s="37"/>
      <c r="C49" s="26"/>
      <c r="D49" s="26"/>
      <c r="E49" s="26"/>
      <c r="F49" s="32"/>
    </row>
    <row r="50" customFormat="false" ht="12.75" hidden="false" customHeight="false" outlineLevel="0" collapsed="false">
      <c r="A50" s="38" t="s">
        <v>260</v>
      </c>
      <c r="B50" s="150"/>
      <c r="C50" s="150"/>
      <c r="D50" s="150"/>
      <c r="E50" s="150"/>
      <c r="F50" s="150"/>
    </row>
    <row r="51" customFormat="false" ht="12.75" hidden="false" customHeight="true" outlineLevel="0" collapsed="false">
      <c r="A51" s="38" t="s">
        <v>261</v>
      </c>
      <c r="B51" s="40"/>
      <c r="C51" s="40"/>
      <c r="D51" s="40"/>
      <c r="E51" s="40"/>
      <c r="F51" s="40"/>
    </row>
    <row r="52" customFormat="false" ht="12.95" hidden="false" customHeight="true" outlineLevel="0" collapsed="false">
      <c r="A52" s="151" t="s">
        <v>262</v>
      </c>
      <c r="B52" s="152"/>
      <c r="C52" s="152"/>
      <c r="D52" s="152"/>
      <c r="E52" s="152"/>
      <c r="F52" s="152"/>
    </row>
    <row r="53" customFormat="false" ht="12.75" hidden="false" customHeight="false" outlineLevel="0" collapsed="false">
      <c r="A53" s="38" t="s">
        <v>263</v>
      </c>
      <c r="B53" s="103"/>
      <c r="C53" s="32"/>
      <c r="D53" s="32"/>
      <c r="E53" s="32"/>
      <c r="F53" s="32"/>
    </row>
    <row r="54" customFormat="false" ht="12.75" hidden="false" customHeight="true" outlineLevel="0" collapsed="false">
      <c r="A54" s="38" t="s">
        <v>180</v>
      </c>
      <c r="B54" s="38"/>
      <c r="C54" s="124"/>
      <c r="D54" s="124"/>
      <c r="E54" s="124"/>
      <c r="F54" s="124"/>
    </row>
    <row r="55" customFormat="false" ht="12.75" hidden="false" customHeight="true" outlineLevel="0" collapsed="false">
      <c r="A55" s="38"/>
      <c r="B55" s="38"/>
      <c r="C55" s="124"/>
      <c r="D55" s="124"/>
      <c r="E55" s="124"/>
      <c r="F55" s="124"/>
    </row>
    <row r="56" customFormat="false" ht="12.75" hidden="true" customHeight="true" outlineLevel="0" collapsed="false">
      <c r="A56" s="38"/>
      <c r="B56" s="38"/>
      <c r="C56" s="124"/>
      <c r="D56" s="124"/>
      <c r="E56" s="124"/>
      <c r="F56" s="124"/>
    </row>
    <row r="59" customFormat="false" ht="12.75" hidden="true" customHeight="false" outlineLevel="0" collapsed="false">
      <c r="A59" s="33"/>
      <c r="B59" s="33"/>
      <c r="C59" s="33"/>
      <c r="D59" s="33"/>
      <c r="E59" s="33"/>
      <c r="F59" s="33"/>
    </row>
    <row r="60" customFormat="false" ht="12.75" hidden="true" customHeight="false" outlineLevel="0" collapsed="false">
      <c r="A60" s="33"/>
      <c r="B60" s="33"/>
      <c r="C60" s="33"/>
      <c r="D60" s="33"/>
      <c r="E60" s="33"/>
      <c r="F60" s="33"/>
    </row>
    <row r="61" customFormat="false" ht="12.75" hidden="true" customHeight="false" outlineLevel="0" collapsed="false">
      <c r="A61" s="33"/>
      <c r="B61" s="33"/>
      <c r="C61" s="33"/>
      <c r="D61" s="33"/>
      <c r="E61" s="33"/>
      <c r="F61" s="33"/>
    </row>
    <row r="62" customFormat="false" ht="12.75" hidden="true" customHeight="false" outlineLevel="0" collapsed="false">
      <c r="A62" s="33"/>
      <c r="B62" s="33"/>
      <c r="C62" s="33"/>
      <c r="D62" s="33"/>
      <c r="E62" s="33"/>
      <c r="F62" s="33"/>
    </row>
    <row r="63" customFormat="false" ht="12.75" hidden="true" customHeight="false" outlineLevel="0" collapsed="false">
      <c r="A63" s="33"/>
      <c r="B63" s="33"/>
      <c r="C63" s="33"/>
      <c r="D63" s="33"/>
      <c r="E63" s="33"/>
      <c r="F63" s="33"/>
    </row>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sheetData>
  <mergeCells count="10">
    <mergeCell ref="A1:F1"/>
    <mergeCell ref="B2:F2"/>
    <mergeCell ref="B3:F3"/>
    <mergeCell ref="B4:F4"/>
    <mergeCell ref="B5:F5"/>
    <mergeCell ref="B6:F6"/>
    <mergeCell ref="B7:F7"/>
    <mergeCell ref="A8:F8"/>
    <mergeCell ref="A9:F9"/>
    <mergeCell ref="E43:F43"/>
  </mergeCells>
  <dataValidations count="2">
    <dataValidation allowBlank="true" errorStyle="stop" operator="between" prompt="Insert additional rows as needed:&#10;- 'right click' on a row number (left of screen)&#10;- select 'Insert' (this will insert a row above it)" showDropDown="false" showErrorMessage="true" showInputMessage="true" sqref="A10" type="none">
      <formula1>0</formula1>
      <formula2>0</formula2>
    </dataValidation>
    <dataValidation allowBlank="true" error="This date may be outside the timeframe indicated (eg 2018/19 year)" errorStyle="warning" operator="between" prompt="Any non-standard date format or date outside the disclosure period (typically 1 July 2018 - 30 June 2019) will raise an alert. Check entry and select 'Yes' to accept/continue." showDropDown="false" showErrorMessage="true" showInputMessage="true" sqref="A11:A42" type="date">
      <formula1>$B$4</formula1>
      <formula2>$B$5</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22:29:24Z</dcterms:created>
  <dc:creator/>
  <dc:description/>
  <dc:language>en-US</dc:language>
  <cp:lastModifiedBy/>
  <dcterms:modified xsi:type="dcterms:W3CDTF">2019-07-31T22: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Unit">
    <vt:lpwstr>SAAP</vt:lpwstr>
  </property>
  <property fmtid="{D5CDD505-2E9C-101B-9397-08002B2CF9AE}" pid="3" name="Cabinet Committee">
    <vt:lpwstr/>
  </property>
  <property fmtid="{D5CDD505-2E9C-101B-9397-08002B2CF9AE}" pid="4" name="Class">
    <vt:lpwstr>POLICIES</vt:lpwstr>
  </property>
  <property fmtid="{D5CDD505-2E9C-101B-9397-08002B2CF9AE}" pid="5" name="DOCNUM">
    <vt:lpwstr>2290185</vt:lpwstr>
  </property>
  <property fmtid="{D5CDD505-2E9C-101B-9397-08002B2CF9AE}" pid="6" name="Endorsement">
    <vt:lpwstr/>
  </property>
  <property fmtid="{D5CDD505-2E9C-101B-9397-08002B2CF9AE}" pid="7" name="File No">
    <vt:lpwstr>SSC-SIC-2-14</vt:lpwstr>
  </property>
  <property fmtid="{D5CDD505-2E9C-101B-9397-08002B2CF9AE}" pid="8" name="Key Version">
    <vt:lpwstr>0</vt:lpwstr>
  </property>
  <property fmtid="{D5CDD505-2E9C-101B-9397-08002B2CF9AE}" pid="9" name="Precedents">
    <vt:lpwstr/>
  </property>
  <property fmtid="{D5CDD505-2E9C-101B-9397-08002B2CF9AE}" pid="10" name="RM DOC ID">
    <vt:lpwstr/>
  </property>
  <property fmtid="{D5CDD505-2E9C-101B-9397-08002B2CF9AE}" pid="11" name="Sec Review">
    <vt:lpwstr/>
  </property>
  <property fmtid="{D5CDD505-2E9C-101B-9397-08002B2CF9AE}" pid="12" name="Security Classification">
    <vt:lpwstr>UNCLASSIFIED</vt:lpwstr>
  </property>
  <property fmtid="{D5CDD505-2E9C-101B-9397-08002B2CF9AE}" pid="13" name="SubClass">
    <vt:lpwstr/>
  </property>
  <property fmtid="{D5CDD505-2E9C-101B-9397-08002B2CF9AE}" pid="14" name="iManageAuthor">
    <vt:lpwstr>NEEDHAMGIRVENG</vt:lpwstr>
  </property>
</Properties>
</file>